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～2023年度" sheetId="1" state="visible" r:id="rId2"/>
    <sheet name="県認定資格者・指導者会費納入名簿" sheetId="2" state="visible" r:id="rId3"/>
  </sheets>
  <definedNames>
    <definedName function="false" hidden="false" localSheetId="0" name="_xlnm.Print_Area" vbProcedure="false">'2022～2023年度'!$A$1:$K$81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1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u val="single"/>
        <sz val="16"/>
        <rFont val="Noto Sans"/>
        <family val="2"/>
      </rPr>
      <t xml:space="preserve">送金案内書　</t>
    </r>
    <r>
      <rPr>
        <u val="single"/>
        <sz val="10.5"/>
        <rFont val="Noto Sans"/>
        <family val="2"/>
      </rPr>
      <t xml:space="preserve">（</t>
    </r>
    <r>
      <rPr>
        <u val="single"/>
        <sz val="10.5"/>
        <rFont val="游ゴシック"/>
        <family val="3"/>
        <charset val="128"/>
      </rPr>
      <t xml:space="preserve">2023</t>
    </r>
    <r>
      <rPr>
        <u val="single"/>
        <sz val="10.5"/>
        <rFont val="Noto Sans"/>
        <family val="2"/>
      </rPr>
      <t xml:space="preserve">年度） </t>
    </r>
  </si>
  <si>
    <t xml:space="preserve">　　　　　年　　　　月　　　　日</t>
  </si>
  <si>
    <t xml:space="preserve">広島県スキー連盟　御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游ゴシック"/>
        <family val="3"/>
        <charset val="128"/>
      </rPr>
      <t xml:space="preserve">FAX:082-293-3227,TEL:082-293-3230</t>
    </r>
    <r>
      <rPr>
        <b val="true"/>
        <sz val="9"/>
        <rFont val="Noto Sans"/>
        <family val="2"/>
      </rPr>
      <t xml:space="preserve">）</t>
    </r>
  </si>
  <si>
    <t xml:space="preserve">sah2000@mx41.tiki.ne.jp</t>
  </si>
  <si>
    <t xml:space="preserve">クラブ№</t>
  </si>
  <si>
    <t xml:space="preserve">－</t>
  </si>
  <si>
    <t xml:space="preserve">電話番号</t>
  </si>
  <si>
    <t xml:space="preserve">　　　　　　　－</t>
  </si>
  <si>
    <t xml:space="preserve">所属団体名：</t>
  </si>
  <si>
    <t xml:space="preserve">携帯電話</t>
  </si>
  <si>
    <t xml:space="preserve">送金者名：</t>
  </si>
  <si>
    <t xml:space="preserve">メールアドレス</t>
  </si>
  <si>
    <t xml:space="preserve">○　費用は　　　</t>
  </si>
  <si>
    <t xml:space="preserve">○送金書を　　　月　　日にメール（　済み・予定　）</t>
  </si>
  <si>
    <t xml:space="preserve">（　広島銀行　・　郵貯銀行　）に振込（　済み　・　予定　）　○　振込済の場合は振込票（写し）も送付のこと</t>
  </si>
  <si>
    <t xml:space="preserve">項　　　　　　　　　　目</t>
  </si>
  <si>
    <t xml:space="preserve">コード</t>
  </si>
  <si>
    <t xml:space="preserve">金　　額</t>
  </si>
  <si>
    <t xml:space="preserve">数量</t>
  </si>
  <si>
    <t xml:space="preserve">送金額</t>
  </si>
  <si>
    <t xml:space="preserve">会員登録等</t>
  </si>
  <si>
    <t xml:space="preserve">入会金（個別・企業クラブ）</t>
  </si>
  <si>
    <t xml:space="preserve">4111-03</t>
  </si>
  <si>
    <t xml:space="preserve">円</t>
  </si>
  <si>
    <t xml:space="preserve">ＳＡＨ所属団体負担金</t>
  </si>
  <si>
    <t xml:space="preserve">4001</t>
  </si>
  <si>
    <t xml:space="preserve">小計Ａ　　</t>
  </si>
  <si>
    <r>
      <rPr>
        <b val="true"/>
        <sz val="12"/>
        <rFont val="Noto Sans"/>
        <family val="2"/>
      </rPr>
      <t xml:space="preserve">会員登録　</t>
    </r>
    <r>
      <rPr>
        <b val="true"/>
        <sz val="12"/>
        <rFont val="游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游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游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游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0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游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游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游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游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0</t>
    </r>
  </si>
  <si>
    <t xml:space="preserve">加盟団体所属会員（一般）一人あたり負担金</t>
  </si>
  <si>
    <t xml:space="preserve">4111-02</t>
  </si>
  <si>
    <r>
      <rPr>
        <b val="true"/>
        <sz val="9"/>
        <rFont val="Noto Sans"/>
        <family val="2"/>
      </rPr>
      <t xml:space="preserve">一般</t>
    </r>
    <r>
      <rPr>
        <sz val="9"/>
        <rFont val="Noto Sans"/>
        <family val="2"/>
      </rPr>
      <t xml:space="preserve">：</t>
    </r>
    <r>
      <rPr>
        <sz val="9"/>
        <rFont val="游ゴシック"/>
        <family val="3"/>
        <charset val="128"/>
      </rPr>
      <t xml:space="preserve">SAJ(3,0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+SAH</t>
    </r>
    <r>
      <rPr>
        <sz val="9"/>
        <rFont val="Noto Sans"/>
        <family val="2"/>
      </rPr>
      <t xml:space="preserve">負担金</t>
    </r>
    <r>
      <rPr>
        <sz val="9"/>
        <rFont val="游ゴシック"/>
        <family val="3"/>
        <charset val="128"/>
      </rPr>
      <t xml:space="preserve">(3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游ゴシック"/>
        <family val="3"/>
        <charset val="128"/>
      </rPr>
      <t xml:space="preserve">SAH</t>
    </r>
    <r>
      <rPr>
        <sz val="9"/>
        <rFont val="Noto Sans"/>
        <family val="2"/>
      </rPr>
      <t xml:space="preserve">登録料</t>
    </r>
    <r>
      <rPr>
        <sz val="9"/>
        <rFont val="游ゴシック"/>
        <family val="3"/>
        <charset val="128"/>
      </rPr>
      <t xml:space="preserve">(5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</si>
  <si>
    <t xml:space="preserve">シクミネットから個人　　　　　　　　　　　又はクラブ代表が申請、     　　　　代金納入</t>
  </si>
  <si>
    <r>
      <rPr>
        <b val="true"/>
        <sz val="9"/>
        <rFont val="Noto Sans"/>
        <family val="2"/>
      </rPr>
      <t xml:space="preserve">大学生</t>
    </r>
    <r>
      <rPr>
        <sz val="9"/>
        <rFont val="Noto Sans"/>
        <family val="2"/>
      </rPr>
      <t xml:space="preserve">：</t>
    </r>
    <r>
      <rPr>
        <sz val="9"/>
        <rFont val="游ゴシック"/>
        <family val="3"/>
        <charset val="128"/>
      </rPr>
      <t xml:space="preserve">SAJ(3,0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游ゴシック"/>
        <family val="3"/>
        <charset val="128"/>
      </rPr>
      <t xml:space="preserve">SAH</t>
    </r>
    <r>
      <rPr>
        <sz val="9"/>
        <rFont val="Noto Sans"/>
        <family val="2"/>
      </rPr>
      <t xml:space="preserve">登録料</t>
    </r>
    <r>
      <rPr>
        <sz val="9"/>
        <rFont val="游ゴシック"/>
        <family val="3"/>
        <charset val="128"/>
      </rPr>
      <t xml:space="preserve">(5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校生</t>
    </r>
    <r>
      <rPr>
        <sz val="9"/>
        <rFont val="Noto Sans"/>
        <family val="2"/>
      </rPr>
      <t xml:space="preserve">：</t>
    </r>
    <r>
      <rPr>
        <sz val="9"/>
        <rFont val="游ゴシック"/>
        <family val="3"/>
        <charset val="128"/>
      </rPr>
      <t xml:space="preserve">SAJ(1,0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</si>
  <si>
    <t xml:space="preserve">中学生以下無料</t>
  </si>
  <si>
    <t xml:space="preserve">無料</t>
  </si>
  <si>
    <r>
      <rPr>
        <b val="true"/>
        <sz val="12"/>
        <rFont val="Noto Sans"/>
        <family val="2"/>
      </rPr>
      <t xml:space="preserve">競技者登録（</t>
    </r>
    <r>
      <rPr>
        <b val="true"/>
        <sz val="12"/>
        <rFont val="游ゴシック"/>
        <family val="3"/>
        <charset val="128"/>
      </rPr>
      <t xml:space="preserve">SAJ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游ゴシック"/>
        <family val="3"/>
        <charset val="128"/>
      </rPr>
      <t xml:space="preserve">FIS</t>
    </r>
    <r>
      <rPr>
        <b val="true"/>
        <sz val="12"/>
        <rFont val="Noto Sans"/>
        <family val="2"/>
      </rPr>
      <t xml:space="preserve">選手宣誓書が必要・未成年選手は保護者のドーピング同意書が必要）</t>
    </r>
  </si>
  <si>
    <r>
      <rPr>
        <sz val="9"/>
        <rFont val="Noto Sans"/>
        <family val="2"/>
      </rPr>
      <t xml:space="preserve">ＳＡＪ競技者管理登録（</t>
    </r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承認が</t>
    </r>
    <r>
      <rPr>
        <sz val="9"/>
        <rFont val="游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游ゴシック"/>
        <family val="3"/>
        <charset val="128"/>
      </rPr>
      <t xml:space="preserve">10</t>
    </r>
    <r>
      <rPr>
        <sz val="9"/>
        <rFont val="Noto Sans"/>
        <family val="2"/>
      </rPr>
      <t xml:space="preserve">日まで）</t>
    </r>
  </si>
  <si>
    <t xml:space="preserve">4032</t>
  </si>
  <si>
    <r>
      <rPr>
        <sz val="9"/>
        <rFont val="Noto Sans"/>
        <family val="2"/>
      </rPr>
      <t xml:space="preserve">ＳＡＪ競技者管理登録（</t>
    </r>
    <r>
      <rPr>
        <sz val="9"/>
        <rFont val="游ゴシック"/>
        <family val="3"/>
        <charset val="128"/>
      </rPr>
      <t xml:space="preserve">2022</t>
    </r>
    <r>
      <rPr>
        <sz val="9"/>
        <rFont val="Noto Sans"/>
        <family val="2"/>
      </rPr>
      <t xml:space="preserve">年９月</t>
    </r>
    <r>
      <rPr>
        <sz val="9"/>
        <rFont val="游ゴシック"/>
        <family val="3"/>
        <charset val="128"/>
      </rPr>
      <t xml:space="preserve">12</t>
    </r>
    <r>
      <rPr>
        <sz val="9"/>
        <rFont val="Noto Sans"/>
        <family val="2"/>
      </rPr>
      <t xml:space="preserve">日～</t>
    </r>
    <r>
      <rPr>
        <sz val="9"/>
        <rFont val="游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游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游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游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游ゴシック"/>
        <family val="3"/>
        <charset val="128"/>
      </rPr>
      <t xml:space="preserve">00</t>
    </r>
    <r>
      <rPr>
        <sz val="9"/>
        <rFont val="Noto Sans"/>
        <family val="2"/>
      </rPr>
      <t xml:space="preserve">）</t>
    </r>
  </si>
  <si>
    <t xml:space="preserve">4033</t>
  </si>
  <si>
    <r>
      <rPr>
        <sz val="9"/>
        <rFont val="Noto Sans"/>
        <family val="2"/>
      </rPr>
      <t xml:space="preserve">ＦＩＳ競技者管理登録（</t>
    </r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承認が</t>
    </r>
    <r>
      <rPr>
        <sz val="9"/>
        <rFont val="游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游ゴシック"/>
        <family val="3"/>
        <charset val="128"/>
      </rPr>
      <t xml:space="preserve">10</t>
    </r>
    <r>
      <rPr>
        <sz val="9"/>
        <rFont val="Noto Sans"/>
        <family val="2"/>
      </rPr>
      <t xml:space="preserve">日まで）</t>
    </r>
  </si>
  <si>
    <t xml:space="preserve">4034</t>
  </si>
  <si>
    <r>
      <rPr>
        <sz val="9"/>
        <rFont val="Noto Sans"/>
        <family val="2"/>
      </rPr>
      <t xml:space="preserve">ＦＩＳ競技者管理登録（</t>
    </r>
    <r>
      <rPr>
        <sz val="9"/>
        <rFont val="游ゴシック"/>
        <family val="3"/>
        <charset val="128"/>
      </rPr>
      <t xml:space="preserve">2022</t>
    </r>
    <r>
      <rPr>
        <sz val="9"/>
        <rFont val="Noto Sans"/>
        <family val="2"/>
      </rPr>
      <t xml:space="preserve">年９月</t>
    </r>
    <r>
      <rPr>
        <sz val="9"/>
        <rFont val="游ゴシック"/>
        <family val="3"/>
        <charset val="128"/>
      </rPr>
      <t xml:space="preserve">12</t>
    </r>
    <r>
      <rPr>
        <sz val="9"/>
        <rFont val="Noto Sans"/>
        <family val="2"/>
      </rPr>
      <t xml:space="preserve">日～</t>
    </r>
    <r>
      <rPr>
        <sz val="9"/>
        <rFont val="游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游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游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游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游ゴシック"/>
        <family val="3"/>
        <charset val="128"/>
      </rPr>
      <t xml:space="preserve">00</t>
    </r>
    <r>
      <rPr>
        <sz val="9"/>
        <rFont val="Noto Sans"/>
        <family val="2"/>
      </rPr>
      <t xml:space="preserve">）</t>
    </r>
  </si>
  <si>
    <t xml:space="preserve">4035</t>
  </si>
  <si>
    <t xml:space="preserve">所属をクラブ以外の学校名等で登録するときは、シクミネットで直接入力してください</t>
  </si>
  <si>
    <r>
      <rPr>
        <b val="true"/>
        <sz val="11"/>
        <rFont val="游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游ゴシック"/>
        <family val="3"/>
        <charset val="128"/>
      </rPr>
      <t xml:space="preserve">SAH</t>
    </r>
    <r>
      <rPr>
        <b val="true"/>
        <sz val="11"/>
        <rFont val="Noto Sans"/>
        <family val="2"/>
      </rPr>
      <t xml:space="preserve">：有資格者　年次登録料（</t>
    </r>
    <r>
      <rPr>
        <b val="true"/>
        <sz val="11"/>
        <rFont val="游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）　広島県指導者会（</t>
    </r>
    <r>
      <rPr>
        <b val="true"/>
        <sz val="11"/>
        <rFont val="游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）　西日本指導者会（</t>
    </r>
    <r>
      <rPr>
        <b val="true"/>
        <sz val="11"/>
        <rFont val="游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ＳＡＪ　競技関係資格保有者　年次登録料（</t>
    </r>
    <r>
      <rPr>
        <sz val="9"/>
        <rFont val="游ゴシック"/>
        <family val="3"/>
        <charset val="128"/>
      </rPr>
      <t xml:space="preserve">TD</t>
    </r>
    <r>
      <rPr>
        <sz val="9"/>
        <rFont val="Noto Sans"/>
        <family val="2"/>
      </rPr>
      <t xml:space="preserve">・セッター等）</t>
    </r>
  </si>
  <si>
    <t xml:space="preserve">4022</t>
  </si>
  <si>
    <t xml:space="preserve">ＳＡＪ   指導員・準指導員（スキー・スノーボード）年次登録料</t>
  </si>
  <si>
    <t xml:space="preserve">4021</t>
  </si>
  <si>
    <t xml:space="preserve">ＳＡＪ　パトロール　年次登録料</t>
  </si>
  <si>
    <t xml:space="preserve">ＳＡＪ　検定員　年次登録料</t>
  </si>
  <si>
    <t xml:space="preserve">ＳＡＨ　県認定パトロール　年次登録料</t>
  </si>
  <si>
    <t xml:space="preserve">4051</t>
  </si>
  <si>
    <t xml:space="preserve">ＳＡＨ　県認定指導員　年次登録料</t>
  </si>
  <si>
    <t xml:space="preserve">4052</t>
  </si>
  <si>
    <r>
      <rPr>
        <sz val="10"/>
        <rFont val="Noto Sans"/>
        <family val="2"/>
      </rPr>
      <t xml:space="preserve">ＳＡＨ　広島県指導者会会費（</t>
    </r>
    <r>
      <rPr>
        <sz val="10"/>
        <rFont val="游ゴシック"/>
        <family val="3"/>
        <charset val="128"/>
      </rPr>
      <t xml:space="preserve">SAJ</t>
    </r>
    <r>
      <rPr>
        <sz val="10"/>
        <rFont val="Noto Sans"/>
        <family val="2"/>
      </rPr>
      <t xml:space="preserve">､</t>
    </r>
    <r>
      <rPr>
        <sz val="10"/>
        <rFont val="游ゴシック"/>
        <family val="3"/>
        <charset val="128"/>
      </rPr>
      <t xml:space="preserve">SAH</t>
    </r>
    <r>
      <rPr>
        <sz val="10"/>
        <rFont val="Noto Sans"/>
        <family val="2"/>
      </rPr>
      <t xml:space="preserve">教育・競技関係有資格者）</t>
    </r>
  </si>
  <si>
    <t xml:space="preserve">2101</t>
  </si>
  <si>
    <t xml:space="preserve">西日本指導者会会費（指導員・準指導員のみ）</t>
  </si>
  <si>
    <t xml:space="preserve">2102</t>
  </si>
  <si>
    <r>
      <rPr>
        <sz val="9"/>
        <rFont val="Noto Sans"/>
        <family val="2"/>
      </rPr>
      <t xml:space="preserve">県指導者会登録料（</t>
    </r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・県認定パトロール・県認定指導員）</t>
    </r>
  </si>
  <si>
    <t xml:space="preserve">41223-00</t>
  </si>
  <si>
    <t xml:space="preserve">広島県指導者会</t>
  </si>
  <si>
    <t xml:space="preserve">2119-01</t>
  </si>
  <si>
    <t xml:space="preserve">小計Ｂ</t>
  </si>
  <si>
    <r>
      <rPr>
        <b val="true"/>
        <sz val="11"/>
        <rFont val="Noto Sans"/>
        <family val="2"/>
      </rPr>
      <t xml:space="preserve">スキー安全会・スキー共済（任意加入）　締切 ：</t>
    </r>
    <r>
      <rPr>
        <b val="true"/>
        <sz val="11"/>
        <rFont val="游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游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t xml:space="preserve">一般会員</t>
  </si>
  <si>
    <t xml:space="preserve">スキー</t>
  </si>
  <si>
    <t xml:space="preserve">①　シクミネットから個人　　   　　　　　又はクラブ代表が申請、代金納入　　　　　　　　　　　　　　　　</t>
  </si>
  <si>
    <t xml:space="preserve">スキー＆スノーボード</t>
  </si>
  <si>
    <t xml:space="preserve">有資格者</t>
  </si>
  <si>
    <t xml:space="preserve">スキー・スノーボード※賠償のみ</t>
  </si>
  <si>
    <r>
      <rPr>
        <sz val="9"/>
        <rFont val="Noto Sans"/>
        <family val="2"/>
      </rPr>
      <t xml:space="preserve">②　</t>
    </r>
    <r>
      <rPr>
        <sz val="9"/>
        <rFont val="ＭＳ Ｐゴシック"/>
        <family val="3"/>
        <charset val="128"/>
      </rPr>
      <t xml:space="preserve">SAJ</t>
    </r>
    <r>
      <rPr>
        <sz val="9"/>
        <rFont val="Noto Sans"/>
        <family val="2"/>
      </rPr>
      <t xml:space="preserve">に個人又はクラブ代表が　「加入申込書」により申請、代金納入　　　　　　　　　　　　　　　　　</t>
    </r>
  </si>
  <si>
    <t xml:space="preserve">パトロール賠償共済（公認パトロ－ル・ドクターパトロール）</t>
  </si>
  <si>
    <t xml:space="preserve">競技選手</t>
  </si>
  <si>
    <r>
      <rPr>
        <sz val="9"/>
        <rFont val="Noto Sans"/>
        <family val="2"/>
      </rPr>
      <t xml:space="preserve">詳細は</t>
    </r>
    <r>
      <rPr>
        <sz val="9"/>
        <rFont val="ＭＳ Ｐゴシック"/>
        <family val="3"/>
        <charset val="128"/>
      </rPr>
      <t xml:space="preserve">SAJ</t>
    </r>
    <r>
      <rPr>
        <sz val="9"/>
        <rFont val="Noto Sans"/>
        <family val="2"/>
      </rPr>
      <t xml:space="preserve">ホームページを参照してください。</t>
    </r>
  </si>
  <si>
    <r>
      <rPr>
        <sz val="10.5"/>
        <rFont val="Noto Sans"/>
        <family val="2"/>
      </rPr>
      <t xml:space="preserve">合計（</t>
    </r>
    <r>
      <rPr>
        <sz val="10.5"/>
        <rFont val="游ゴシック"/>
        <family val="3"/>
        <charset val="128"/>
      </rPr>
      <t xml:space="preserve">A+B</t>
    </r>
    <r>
      <rPr>
        <sz val="10.5"/>
        <rFont val="Noto Sans"/>
        <family val="2"/>
      </rPr>
      <t xml:space="preserve">）　</t>
    </r>
  </si>
  <si>
    <t xml:space="preserve">※　現金持参・現金書留めは受理しません。必ず金融機関に振込をお願いします。</t>
  </si>
  <si>
    <t xml:space="preserve">振込先：</t>
  </si>
  <si>
    <t xml:space="preserve">広島銀行廿日市支店</t>
  </si>
  <si>
    <t xml:space="preserve">※　振込の際には、この送金案内書と振込票（写し・写真）を連盟事務局に送付してください。（メール・ＦＡＸ可）</t>
  </si>
  <si>
    <t xml:space="preserve">普通預金</t>
  </si>
  <si>
    <t xml:space="preserve">№0339423</t>
  </si>
  <si>
    <t xml:space="preserve">広島県スキー連盟　</t>
  </si>
  <si>
    <t xml:space="preserve">※　加盟団体名、送金者名及び連絡先も必ず記載をお願いします。</t>
  </si>
  <si>
    <t xml:space="preserve">郵貯銀行</t>
  </si>
  <si>
    <t xml:space="preserve">※　加盟団体でとりまとめ、個人での送付はしないでください。</t>
  </si>
  <si>
    <t xml:space="preserve">15190-38517971</t>
  </si>
  <si>
    <t xml:space="preserve">※　金融機関の振込票をもって領収書とさせていただきます。</t>
  </si>
  <si>
    <t xml:space="preserve">　　なお、領収書の必要な場合は返送用封筒に切手を貼付のうえ、住所氏名等を記入してください。</t>
  </si>
  <si>
    <r>
      <rPr>
        <sz val="9"/>
        <rFont val="Noto Sans"/>
        <family val="2"/>
      </rPr>
      <t xml:space="preserve">※　連盟事務局への問合わせはメールお願いいたします。お電話の場合は</t>
    </r>
    <r>
      <rPr>
        <sz val="9"/>
        <rFont val="游ゴシック"/>
        <family val="3"/>
        <charset val="128"/>
      </rPr>
      <t xml:space="preserve">14</t>
    </r>
    <r>
      <rPr>
        <sz val="9"/>
        <rFont val="Noto Sans"/>
        <family val="2"/>
      </rPr>
      <t xml:space="preserve">時から</t>
    </r>
    <r>
      <rPr>
        <sz val="9"/>
        <rFont val="游ゴシック"/>
        <family val="3"/>
        <charset val="128"/>
      </rPr>
      <t xml:space="preserve">16</t>
    </r>
    <r>
      <rPr>
        <sz val="9"/>
        <rFont val="Noto Sans"/>
        <family val="2"/>
      </rPr>
      <t xml:space="preserve">時頃までにお願いします。</t>
    </r>
  </si>
  <si>
    <t xml:space="preserve">指導者会会則の抜粋</t>
  </si>
  <si>
    <r>
      <rPr>
        <b val="true"/>
        <sz val="18"/>
        <rFont val="Meiryo UI"/>
        <family val="3"/>
        <charset val="128"/>
      </rPr>
      <t xml:space="preserve">2023</t>
    </r>
    <r>
      <rPr>
        <b val="true"/>
        <sz val="18"/>
        <rFont val="Noto Sans"/>
        <family val="2"/>
      </rPr>
      <t xml:space="preserve">年度　　県認定資格年次登録料・県指導者会等年会費　</t>
    </r>
  </si>
  <si>
    <t xml:space="preserve">　　　資格者一覧表</t>
  </si>
  <si>
    <t xml:space="preserve">クラブ名称</t>
  </si>
  <si>
    <t xml:space="preserve">№</t>
  </si>
  <si>
    <r>
      <rPr>
        <sz val="11"/>
        <rFont val="Meiryo UI"/>
        <family val="3"/>
        <charset val="128"/>
      </rPr>
      <t xml:space="preserve">SAJ</t>
    </r>
    <r>
      <rPr>
        <sz val="11"/>
        <rFont val="Noto Sans"/>
        <family val="2"/>
      </rPr>
      <t xml:space="preserve">　　　　　　　会員登録番号</t>
    </r>
  </si>
  <si>
    <t xml:space="preserve">氏　　　名</t>
  </si>
  <si>
    <t xml:space="preserve">資格種類</t>
  </si>
  <si>
    <t xml:space="preserve">年次登録料</t>
  </si>
  <si>
    <t xml:space="preserve">年会費</t>
  </si>
  <si>
    <t xml:space="preserve">計</t>
  </si>
  <si>
    <t xml:space="preserve">正・準　指導員</t>
  </si>
  <si>
    <r>
      <rPr>
        <sz val="11"/>
        <rFont val="Meiryo UI"/>
        <family val="3"/>
        <charset val="128"/>
      </rPr>
      <t xml:space="preserve">SAJ</t>
    </r>
    <r>
      <rPr>
        <sz val="11"/>
        <rFont val="Noto Sans"/>
        <family val="2"/>
      </rPr>
      <t xml:space="preserve">　　  パト</t>
    </r>
  </si>
  <si>
    <t xml:space="preserve">競技　　資格</t>
  </si>
  <si>
    <t xml:space="preserve">県認定　指導員</t>
  </si>
  <si>
    <t xml:space="preserve">県認定　パト</t>
  </si>
  <si>
    <t xml:space="preserve">県認定　　　　指導員</t>
  </si>
  <si>
    <t xml:space="preserve">県認定　　　　パト</t>
  </si>
  <si>
    <t xml:space="preserve">広島県　　　指導者会</t>
  </si>
  <si>
    <t xml:space="preserve">西日本　　　指導員会</t>
  </si>
  <si>
    <t xml:space="preserve">記入例</t>
  </si>
  <si>
    <t xml:space="preserve">0077138</t>
  </si>
  <si>
    <t xml:space="preserve">広島　県太郎</t>
  </si>
  <si>
    <t xml:space="preserve">該当する資格に「１」を入力</t>
  </si>
  <si>
    <t xml:space="preserve">資格に伴う登録料及び年会費が計上され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#,##0;[RED]#,##0"/>
    <numFmt numFmtId="169" formatCode="#,##0_ ;[RED]\-#,##0\ "/>
    <numFmt numFmtId="170" formatCode="[$-409]#,##0_);[RED]\(#,##0\)"/>
    <numFmt numFmtId="171" formatCode="#,##0\円"/>
    <numFmt numFmtId="172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.5"/>
      <name val="Meiryo UI"/>
      <family val="3"/>
      <charset val="128"/>
    </font>
    <font>
      <u val="single"/>
      <sz val="16"/>
      <name val="Noto Sans"/>
      <family val="2"/>
    </font>
    <font>
      <u val="single"/>
      <sz val="10.5"/>
      <name val="Noto Sans"/>
      <family val="2"/>
    </font>
    <font>
      <u val="single"/>
      <sz val="10.5"/>
      <name val="游ゴシック"/>
      <family val="3"/>
      <charset val="128"/>
    </font>
    <font>
      <u val="single"/>
      <sz val="16"/>
      <name val="游ゴシック"/>
      <family val="3"/>
      <charset val="128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游ゴシック"/>
      <family val="3"/>
      <charset val="128"/>
    </font>
    <font>
      <sz val="10.5"/>
      <name val="游ゴシック"/>
      <family val="3"/>
      <charset val="128"/>
    </font>
    <font>
      <b val="true"/>
      <u val="single"/>
      <sz val="11"/>
      <color rgb="FF0000FF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b val="true"/>
      <sz val="10.5"/>
      <name val="Meiryo UI"/>
      <family val="3"/>
      <charset val="128"/>
    </font>
    <font>
      <sz val="9"/>
      <name val="Noto Sans"/>
      <family val="2"/>
    </font>
    <font>
      <sz val="9"/>
      <name val="游ゴシック"/>
      <family val="3"/>
      <charset val="128"/>
    </font>
    <font>
      <sz val="10.5"/>
      <color rgb="FFFF0000"/>
      <name val="Meiryo UI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游ゴシック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Noto Sans"/>
      <family val="2"/>
    </font>
    <font>
      <sz val="12"/>
      <color rgb="FFFF0000"/>
      <name val="Meiryo UI"/>
      <family val="3"/>
      <charset val="128"/>
    </font>
    <font>
      <sz val="12"/>
      <name val="Meiryo UI"/>
      <family val="3"/>
      <charset val="128"/>
    </font>
    <font>
      <b val="true"/>
      <sz val="9"/>
      <color rgb="FFFF000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8.5"/>
      <name val="Noto Sans"/>
      <family val="2"/>
    </font>
    <font>
      <sz val="8"/>
      <name val="游ゴシック"/>
      <family val="3"/>
      <charset val="128"/>
    </font>
    <font>
      <b val="true"/>
      <sz val="12"/>
      <name val="Arial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游ゴシック"/>
      <family val="3"/>
      <charset val="128"/>
    </font>
    <font>
      <u val="single"/>
      <sz val="9"/>
      <name val="Noto Sans"/>
      <family val="2"/>
    </font>
    <font>
      <sz val="11"/>
      <name val="Noto Sans"/>
      <family val="2"/>
    </font>
    <font>
      <b val="true"/>
      <sz val="18"/>
      <name val="Meiryo UI"/>
      <family val="3"/>
      <charset val="128"/>
    </font>
    <font>
      <b val="true"/>
      <sz val="18"/>
      <name val="Noto Sans"/>
      <family val="2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sz val="9"/>
      <color rgb="FFFF0000"/>
      <name val="Meiryo UI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4" borderId="4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4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8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8</xdr:col>
      <xdr:colOff>143280</xdr:colOff>
      <xdr:row>80</xdr:row>
      <xdr:rowOff>68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2525480"/>
          <a:ext cx="6698880" cy="33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2000@mx41.tiki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false" rightToLeft="false" tabSelected="true" showOutlineSymbols="true" defaultGridColor="true" view="normal" topLeftCell="A23" colorId="64" zoomScale="110" zoomScaleNormal="110" zoomScalePageLayoutView="89" workbookViewId="0">
      <selection pane="topLeft" activeCell="A39" activeCellId="0" sqref="A39:G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1" width="10.77"/>
    <col collapsed="false" customWidth="true" hidden="false" outlineLevel="0" max="4" min="4" style="1" width="16.66"/>
    <col collapsed="false" customWidth="true" hidden="false" outlineLevel="0" max="5" min="5" style="1" width="9.33"/>
    <col collapsed="false" customWidth="true" hidden="false" outlineLevel="0" max="6" min="6" style="1" width="8.88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12.22"/>
    <col collapsed="false" customWidth="true" hidden="false" outlineLevel="0" max="10" min="10" style="1" width="2.66"/>
    <col collapsed="false" customWidth="true" hidden="false" outlineLevel="0" max="11" min="11" style="1" width="3.33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21.75" hidden="false" customHeight="true" outlineLevel="0" collapsed="false">
      <c r="A3" s="6" t="s">
        <v>2</v>
      </c>
      <c r="B3" s="6"/>
      <c r="C3" s="7" t="s">
        <v>3</v>
      </c>
      <c r="D3" s="8"/>
      <c r="E3" s="8"/>
      <c r="F3" s="9"/>
      <c r="G3" s="9"/>
      <c r="H3" s="10" t="s">
        <v>4</v>
      </c>
      <c r="I3" s="10"/>
      <c r="J3" s="10"/>
      <c r="K3" s="11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2"/>
    </row>
    <row r="5" customFormat="false" ht="18" hidden="false" customHeight="true" outlineLevel="0" collapsed="false">
      <c r="A5" s="13" t="s">
        <v>5</v>
      </c>
      <c r="B5" s="14" t="s">
        <v>6</v>
      </c>
      <c r="C5" s="15"/>
      <c r="D5" s="15"/>
      <c r="E5" s="16" t="s">
        <v>7</v>
      </c>
      <c r="F5" s="16" t="s">
        <v>8</v>
      </c>
      <c r="G5" s="16"/>
      <c r="H5" s="16" t="s">
        <v>8</v>
      </c>
      <c r="I5" s="16"/>
      <c r="J5" s="17"/>
    </row>
    <row r="6" customFormat="false" ht="18" hidden="false" customHeight="true" outlineLevel="0" collapsed="false">
      <c r="A6" s="13" t="s">
        <v>9</v>
      </c>
      <c r="B6" s="18"/>
      <c r="C6" s="18"/>
      <c r="D6" s="19"/>
      <c r="E6" s="16" t="s">
        <v>10</v>
      </c>
      <c r="F6" s="16" t="s">
        <v>8</v>
      </c>
      <c r="G6" s="16"/>
      <c r="H6" s="16" t="s">
        <v>8</v>
      </c>
      <c r="I6" s="16"/>
      <c r="J6" s="17"/>
    </row>
    <row r="7" customFormat="false" ht="18" hidden="false" customHeight="true" outlineLevel="0" collapsed="false">
      <c r="A7" s="20" t="s">
        <v>11</v>
      </c>
      <c r="B7" s="21"/>
      <c r="C7" s="21"/>
      <c r="D7" s="19"/>
      <c r="E7" s="22" t="s">
        <v>12</v>
      </c>
      <c r="F7" s="22"/>
      <c r="G7" s="23"/>
      <c r="H7" s="23"/>
      <c r="I7" s="23"/>
      <c r="J7" s="17"/>
    </row>
    <row r="8" customFormat="false" ht="16.5" hidden="false" customHeight="true" outlineLevel="0" collapsed="false">
      <c r="A8" s="24" t="s">
        <v>13</v>
      </c>
      <c r="B8" s="25"/>
      <c r="C8" s="24"/>
      <c r="D8" s="24"/>
      <c r="E8" s="24" t="s">
        <v>14</v>
      </c>
      <c r="F8" s="26"/>
      <c r="G8" s="26"/>
      <c r="H8" s="24"/>
      <c r="I8" s="24"/>
      <c r="J8" s="17"/>
    </row>
    <row r="9" customFormat="false" ht="16.5" hidden="false" customHeight="true" outlineLevel="0" collapsed="false">
      <c r="A9" s="27" t="s">
        <v>15</v>
      </c>
      <c r="B9" s="27"/>
      <c r="C9" s="27"/>
      <c r="D9" s="27"/>
      <c r="E9" s="24"/>
      <c r="F9" s="24"/>
      <c r="G9" s="24"/>
      <c r="H9" s="24"/>
      <c r="I9" s="24"/>
      <c r="J9" s="17"/>
    </row>
    <row r="10" s="32" customFormat="true" ht="16.5" hidden="false" customHeight="true" outlineLevel="0" collapsed="false">
      <c r="A10" s="28" t="s">
        <v>16</v>
      </c>
      <c r="B10" s="28"/>
      <c r="C10" s="28"/>
      <c r="D10" s="28"/>
      <c r="E10" s="29" t="s">
        <v>17</v>
      </c>
      <c r="F10" s="29" t="s">
        <v>18</v>
      </c>
      <c r="G10" s="29"/>
      <c r="H10" s="30" t="s">
        <v>19</v>
      </c>
      <c r="I10" s="31" t="s">
        <v>20</v>
      </c>
      <c r="J10" s="31"/>
    </row>
    <row r="11" customFormat="false" ht="16.5" hidden="true" customHeight="true" outlineLevel="0" collapsed="false">
      <c r="A11" s="33" t="s">
        <v>21</v>
      </c>
      <c r="B11" s="34"/>
      <c r="C11" s="34"/>
      <c r="D11" s="35"/>
      <c r="E11" s="36"/>
      <c r="F11" s="37"/>
      <c r="G11" s="38"/>
      <c r="H11" s="37"/>
      <c r="I11" s="39"/>
      <c r="J11" s="40"/>
    </row>
    <row r="12" customFormat="false" ht="16.5" hidden="true" customHeight="true" outlineLevel="0" collapsed="false">
      <c r="A12" s="41" t="s">
        <v>22</v>
      </c>
      <c r="B12" s="41"/>
      <c r="C12" s="41"/>
      <c r="D12" s="41"/>
      <c r="E12" s="42" t="s">
        <v>23</v>
      </c>
      <c r="F12" s="43" t="n">
        <v>30000</v>
      </c>
      <c r="G12" s="44" t="s">
        <v>24</v>
      </c>
      <c r="H12" s="45"/>
      <c r="I12" s="46" t="n">
        <f aca="false">F12*H12</f>
        <v>0</v>
      </c>
      <c r="J12" s="47" t="s">
        <v>24</v>
      </c>
      <c r="K12" s="48"/>
    </row>
    <row r="13" customFormat="false" ht="19.5" hidden="false" customHeight="true" outlineLevel="0" collapsed="false">
      <c r="A13" s="49" t="s">
        <v>25</v>
      </c>
      <c r="B13" s="49"/>
      <c r="C13" s="49"/>
      <c r="D13" s="49"/>
      <c r="E13" s="50" t="s">
        <v>26</v>
      </c>
      <c r="F13" s="51" t="n">
        <v>40000</v>
      </c>
      <c r="G13" s="52" t="s">
        <v>24</v>
      </c>
      <c r="H13" s="53" t="n">
        <v>0</v>
      </c>
      <c r="I13" s="54" t="n">
        <f aca="false">F13*H13</f>
        <v>0</v>
      </c>
      <c r="J13" s="55" t="s">
        <v>24</v>
      </c>
    </row>
    <row r="14" customFormat="false" ht="22.5" hidden="false" customHeight="true" outlineLevel="0" collapsed="false">
      <c r="A14" s="56"/>
      <c r="B14" s="57"/>
      <c r="C14" s="57"/>
      <c r="D14" s="57"/>
      <c r="E14" s="57"/>
      <c r="F14" s="57"/>
      <c r="G14" s="57"/>
      <c r="H14" s="58" t="s">
        <v>27</v>
      </c>
      <c r="I14" s="59" t="n">
        <f aca="false">I13</f>
        <v>0</v>
      </c>
      <c r="J14" s="60" t="s">
        <v>24</v>
      </c>
    </row>
    <row r="15" s="63" customFormat="true" ht="20.25" hidden="false" customHeight="true" outlineLevel="0" collapsed="false">
      <c r="A15" s="61" t="s">
        <v>28</v>
      </c>
      <c r="B15" s="61"/>
      <c r="C15" s="61"/>
      <c r="D15" s="61"/>
      <c r="E15" s="61"/>
      <c r="F15" s="61"/>
      <c r="G15" s="61"/>
      <c r="H15" s="61"/>
      <c r="I15" s="61"/>
      <c r="J15" s="61"/>
      <c r="K15" s="62"/>
    </row>
    <row r="16" customFormat="false" ht="16.5" hidden="true" customHeight="true" outlineLevel="0" collapsed="false">
      <c r="A16" s="64" t="s">
        <v>29</v>
      </c>
      <c r="B16" s="64"/>
      <c r="C16" s="64"/>
      <c r="D16" s="64"/>
      <c r="E16" s="65" t="s">
        <v>30</v>
      </c>
      <c r="F16" s="66" t="n">
        <v>300</v>
      </c>
      <c r="G16" s="67" t="s">
        <v>24</v>
      </c>
      <c r="H16" s="68"/>
      <c r="I16" s="69" t="n">
        <f aca="false">F16*H16</f>
        <v>0</v>
      </c>
      <c r="J16" s="70" t="s">
        <v>24</v>
      </c>
    </row>
    <row r="17" customFormat="false" ht="16.5" hidden="false" customHeight="true" outlineLevel="0" collapsed="false">
      <c r="A17" s="71" t="s">
        <v>31</v>
      </c>
      <c r="B17" s="71"/>
      <c r="C17" s="71"/>
      <c r="D17" s="71"/>
      <c r="E17" s="72" t="n">
        <v>4018</v>
      </c>
      <c r="F17" s="73" t="n">
        <v>3800</v>
      </c>
      <c r="G17" s="74" t="s">
        <v>24</v>
      </c>
      <c r="H17" s="75" t="s">
        <v>32</v>
      </c>
      <c r="I17" s="75"/>
      <c r="J17" s="75"/>
    </row>
    <row r="18" customFormat="false" ht="16.5" hidden="false" customHeight="true" outlineLevel="0" collapsed="false">
      <c r="A18" s="71" t="s">
        <v>33</v>
      </c>
      <c r="B18" s="71"/>
      <c r="C18" s="71"/>
      <c r="D18" s="71"/>
      <c r="E18" s="72" t="n">
        <v>4019</v>
      </c>
      <c r="F18" s="73" t="n">
        <v>3500</v>
      </c>
      <c r="G18" s="74" t="s">
        <v>24</v>
      </c>
      <c r="H18" s="75"/>
      <c r="I18" s="75"/>
      <c r="J18" s="75"/>
    </row>
    <row r="19" customFormat="false" ht="16.5" hidden="false" customHeight="true" outlineLevel="0" collapsed="false">
      <c r="A19" s="76" t="s">
        <v>34</v>
      </c>
      <c r="B19" s="76"/>
      <c r="C19" s="76"/>
      <c r="D19" s="76"/>
      <c r="E19" s="77" t="n">
        <v>4020</v>
      </c>
      <c r="F19" s="73" t="n">
        <v>1000</v>
      </c>
      <c r="G19" s="74" t="s">
        <v>24</v>
      </c>
      <c r="H19" s="75"/>
      <c r="I19" s="75"/>
      <c r="J19" s="75"/>
    </row>
    <row r="20" customFormat="false" ht="16.2" hidden="false" customHeight="true" outlineLevel="0" collapsed="false">
      <c r="A20" s="78" t="s">
        <v>35</v>
      </c>
      <c r="B20" s="78"/>
      <c r="C20" s="78"/>
      <c r="D20" s="78"/>
      <c r="E20" s="79"/>
      <c r="F20" s="80" t="s">
        <v>36</v>
      </c>
      <c r="G20" s="80"/>
      <c r="H20" s="75"/>
      <c r="I20" s="75"/>
      <c r="J20" s="75"/>
    </row>
    <row r="21" customFormat="false" ht="16.5" hidden="true" customHeight="true" outlineLevel="0" collapsed="false">
      <c r="A21" s="81"/>
      <c r="B21" s="82"/>
      <c r="C21" s="82"/>
      <c r="D21" s="82"/>
      <c r="E21" s="82"/>
      <c r="F21" s="82"/>
      <c r="G21" s="82"/>
      <c r="H21" s="82"/>
      <c r="I21" s="83"/>
      <c r="J21" s="84"/>
    </row>
    <row r="22" customFormat="false" ht="20.25" hidden="false" customHeight="true" outlineLevel="0" collapsed="false">
      <c r="A22" s="85" t="s">
        <v>37</v>
      </c>
      <c r="B22" s="85"/>
      <c r="C22" s="85"/>
      <c r="D22" s="85"/>
      <c r="E22" s="85"/>
      <c r="F22" s="85"/>
      <c r="G22" s="85"/>
      <c r="H22" s="85"/>
      <c r="I22" s="85"/>
      <c r="J22" s="85"/>
    </row>
    <row r="23" customFormat="false" ht="16.5" hidden="false" customHeight="true" outlineLevel="0" collapsed="false">
      <c r="A23" s="86" t="s">
        <v>38</v>
      </c>
      <c r="B23" s="86"/>
      <c r="C23" s="86"/>
      <c r="D23" s="86"/>
      <c r="E23" s="72" t="s">
        <v>39</v>
      </c>
      <c r="F23" s="87" t="n">
        <v>3000</v>
      </c>
      <c r="G23" s="88" t="s">
        <v>24</v>
      </c>
      <c r="H23" s="75" t="s">
        <v>32</v>
      </c>
      <c r="I23" s="75"/>
      <c r="J23" s="75"/>
    </row>
    <row r="24" customFormat="false" ht="16.5" hidden="false" customHeight="true" outlineLevel="0" collapsed="false">
      <c r="A24" s="89" t="s">
        <v>40</v>
      </c>
      <c r="B24" s="89"/>
      <c r="C24" s="89"/>
      <c r="D24" s="89"/>
      <c r="E24" s="72" t="s">
        <v>41</v>
      </c>
      <c r="F24" s="87" t="n">
        <v>6000</v>
      </c>
      <c r="G24" s="90" t="s">
        <v>24</v>
      </c>
      <c r="H24" s="75"/>
      <c r="I24" s="75"/>
      <c r="J24" s="75"/>
    </row>
    <row r="25" customFormat="false" ht="16.5" hidden="false" customHeight="true" outlineLevel="0" collapsed="false">
      <c r="A25" s="89" t="s">
        <v>42</v>
      </c>
      <c r="B25" s="89"/>
      <c r="C25" s="89"/>
      <c r="D25" s="89"/>
      <c r="E25" s="72" t="s">
        <v>43</v>
      </c>
      <c r="F25" s="87" t="n">
        <v>5000</v>
      </c>
      <c r="G25" s="91" t="s">
        <v>24</v>
      </c>
      <c r="H25" s="75"/>
      <c r="I25" s="75"/>
      <c r="J25" s="75"/>
    </row>
    <row r="26" customFormat="false" ht="16.5" hidden="false" customHeight="true" outlineLevel="0" collapsed="false">
      <c r="A26" s="92" t="s">
        <v>44</v>
      </c>
      <c r="B26" s="92"/>
      <c r="C26" s="92"/>
      <c r="D26" s="92"/>
      <c r="E26" s="72" t="s">
        <v>45</v>
      </c>
      <c r="F26" s="93" t="n">
        <v>15000</v>
      </c>
      <c r="G26" s="94" t="s">
        <v>24</v>
      </c>
      <c r="H26" s="75"/>
      <c r="I26" s="75"/>
      <c r="J26" s="75"/>
    </row>
    <row r="27" customFormat="false" ht="18.75" hidden="false" customHeight="true" outlineLevel="0" collapsed="false">
      <c r="A27" s="95" t="s">
        <v>46</v>
      </c>
      <c r="B27" s="96"/>
      <c r="C27" s="96"/>
      <c r="D27" s="96"/>
      <c r="E27" s="96"/>
      <c r="F27" s="97"/>
      <c r="G27" s="97"/>
      <c r="H27" s="98"/>
      <c r="I27" s="99"/>
      <c r="J27" s="84"/>
    </row>
    <row r="28" customFormat="false" ht="20.25" hidden="false" customHeight="true" outlineLevel="0" collapsed="false">
      <c r="A28" s="100" t="s">
        <v>47</v>
      </c>
      <c r="B28" s="100"/>
      <c r="C28" s="100"/>
      <c r="D28" s="100"/>
      <c r="E28" s="100"/>
      <c r="F28" s="100"/>
      <c r="G28" s="100"/>
      <c r="H28" s="100"/>
      <c r="I28" s="100"/>
      <c r="J28" s="100"/>
    </row>
    <row r="29" customFormat="false" ht="16.2" hidden="false" customHeight="true" outlineLevel="0" collapsed="false">
      <c r="A29" s="101" t="s">
        <v>48</v>
      </c>
      <c r="B29" s="101"/>
      <c r="C29" s="101"/>
      <c r="D29" s="101"/>
      <c r="E29" s="102" t="s">
        <v>49</v>
      </c>
      <c r="F29" s="103" t="n">
        <v>1000</v>
      </c>
      <c r="G29" s="104" t="s">
        <v>24</v>
      </c>
      <c r="H29" s="105" t="s">
        <v>32</v>
      </c>
      <c r="I29" s="105"/>
      <c r="J29" s="105"/>
    </row>
    <row r="30" customFormat="false" ht="16.5" hidden="false" customHeight="true" outlineLevel="0" collapsed="false">
      <c r="A30" s="106" t="s">
        <v>50</v>
      </c>
      <c r="B30" s="106"/>
      <c r="C30" s="106"/>
      <c r="D30" s="106"/>
      <c r="E30" s="107" t="s">
        <v>51</v>
      </c>
      <c r="F30" s="108" t="n">
        <v>1500</v>
      </c>
      <c r="G30" s="109" t="s">
        <v>24</v>
      </c>
      <c r="H30" s="105"/>
      <c r="I30" s="105"/>
      <c r="J30" s="105"/>
    </row>
    <row r="31" customFormat="false" ht="16.2" hidden="false" customHeight="true" outlineLevel="0" collapsed="false">
      <c r="A31" s="110" t="s">
        <v>52</v>
      </c>
      <c r="B31" s="110"/>
      <c r="C31" s="110"/>
      <c r="D31" s="110"/>
      <c r="E31" s="107" t="s">
        <v>51</v>
      </c>
      <c r="F31" s="108" t="n">
        <v>1500</v>
      </c>
      <c r="G31" s="109" t="s">
        <v>24</v>
      </c>
      <c r="H31" s="105"/>
      <c r="I31" s="105"/>
      <c r="J31" s="105"/>
    </row>
    <row r="32" customFormat="false" ht="16.2" hidden="false" customHeight="true" outlineLevel="0" collapsed="false">
      <c r="A32" s="111" t="s">
        <v>53</v>
      </c>
      <c r="B32" s="111"/>
      <c r="C32" s="111"/>
      <c r="D32" s="111"/>
      <c r="E32" s="112" t="s">
        <v>51</v>
      </c>
      <c r="F32" s="113" t="n">
        <v>1500</v>
      </c>
      <c r="G32" s="114" t="s">
        <v>24</v>
      </c>
      <c r="H32" s="105"/>
      <c r="I32" s="105"/>
      <c r="J32" s="105"/>
    </row>
    <row r="33" customFormat="false" ht="19.5" hidden="false" customHeight="true" outlineLevel="0" collapsed="false">
      <c r="A33" s="115" t="s">
        <v>54</v>
      </c>
      <c r="B33" s="115"/>
      <c r="C33" s="115"/>
      <c r="D33" s="115"/>
      <c r="E33" s="102" t="s">
        <v>55</v>
      </c>
      <c r="F33" s="116" t="n">
        <v>1000</v>
      </c>
      <c r="G33" s="117" t="s">
        <v>24</v>
      </c>
      <c r="H33" s="118" t="n">
        <v>0</v>
      </c>
      <c r="I33" s="119" t="n">
        <f aca="false">F33*H33</f>
        <v>0</v>
      </c>
      <c r="J33" s="120" t="s">
        <v>24</v>
      </c>
    </row>
    <row r="34" customFormat="false" ht="19.5" hidden="false" customHeight="true" outlineLevel="0" collapsed="false">
      <c r="A34" s="121" t="s">
        <v>56</v>
      </c>
      <c r="B34" s="122"/>
      <c r="C34" s="122"/>
      <c r="D34" s="123"/>
      <c r="E34" s="124" t="s">
        <v>57</v>
      </c>
      <c r="F34" s="125" t="n">
        <v>1000</v>
      </c>
      <c r="G34" s="126" t="s">
        <v>24</v>
      </c>
      <c r="H34" s="127" t="n">
        <v>0</v>
      </c>
      <c r="I34" s="128" t="n">
        <f aca="false">F34*H34</f>
        <v>0</v>
      </c>
      <c r="J34" s="129" t="s">
        <v>24</v>
      </c>
    </row>
    <row r="35" customFormat="false" ht="19.5" hidden="false" customHeight="true" outlineLevel="0" collapsed="false">
      <c r="A35" s="130" t="s">
        <v>58</v>
      </c>
      <c r="B35" s="130"/>
      <c r="C35" s="130"/>
      <c r="D35" s="130"/>
      <c r="E35" s="131" t="s">
        <v>59</v>
      </c>
      <c r="F35" s="132" t="n">
        <v>1000</v>
      </c>
      <c r="G35" s="133" t="s">
        <v>24</v>
      </c>
      <c r="H35" s="134" t="n">
        <v>0</v>
      </c>
      <c r="I35" s="135" t="n">
        <f aca="false">F35*H35</f>
        <v>0</v>
      </c>
      <c r="J35" s="136" t="s">
        <v>24</v>
      </c>
    </row>
    <row r="36" customFormat="false" ht="19.5" hidden="false" customHeight="true" outlineLevel="0" collapsed="false">
      <c r="A36" s="137" t="s">
        <v>60</v>
      </c>
      <c r="B36" s="137"/>
      <c r="C36" s="137"/>
      <c r="D36" s="137"/>
      <c r="E36" s="112" t="s">
        <v>61</v>
      </c>
      <c r="F36" s="138" t="n">
        <v>500</v>
      </c>
      <c r="G36" s="139" t="s">
        <v>24</v>
      </c>
      <c r="H36" s="140" t="n">
        <v>0</v>
      </c>
      <c r="I36" s="141" t="n">
        <f aca="false">F36*H36</f>
        <v>0</v>
      </c>
      <c r="J36" s="142" t="s">
        <v>24</v>
      </c>
    </row>
    <row r="37" customFormat="false" ht="15.6" hidden="true" customHeight="true" outlineLevel="0" collapsed="false">
      <c r="A37" s="143" t="s">
        <v>62</v>
      </c>
      <c r="B37" s="143"/>
      <c r="C37" s="143"/>
      <c r="D37" s="143"/>
      <c r="E37" s="144" t="s">
        <v>63</v>
      </c>
      <c r="F37" s="145" t="n">
        <v>1000</v>
      </c>
      <c r="G37" s="139" t="s">
        <v>24</v>
      </c>
      <c r="H37" s="146"/>
      <c r="I37" s="147" t="n">
        <f aca="false">F37*H37</f>
        <v>0</v>
      </c>
      <c r="J37" s="142" t="s">
        <v>24</v>
      </c>
    </row>
    <row r="38" customFormat="false" ht="16.2" hidden="true" customHeight="false" outlineLevel="0" collapsed="false">
      <c r="A38" s="148" t="s">
        <v>64</v>
      </c>
      <c r="B38" s="148"/>
      <c r="C38" s="148"/>
      <c r="D38" s="148"/>
      <c r="E38" s="149" t="s">
        <v>65</v>
      </c>
      <c r="F38" s="150" t="n">
        <v>1000</v>
      </c>
      <c r="G38" s="151" t="s">
        <v>24</v>
      </c>
      <c r="H38" s="152"/>
      <c r="I38" s="153"/>
      <c r="J38" s="154"/>
      <c r="L38" s="155"/>
    </row>
    <row r="39" customFormat="false" ht="22.5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7" t="s">
        <v>66</v>
      </c>
      <c r="I39" s="158" t="n">
        <f aca="false">SUM(I33:I38)</f>
        <v>0</v>
      </c>
      <c r="J39" s="60" t="s">
        <v>24</v>
      </c>
      <c r="L39" s="155"/>
    </row>
    <row r="40" s="32" customFormat="true" ht="18.75" hidden="false" customHeight="true" outlineLevel="0" collapsed="false">
      <c r="A40" s="159" t="s">
        <v>67</v>
      </c>
      <c r="B40" s="159"/>
      <c r="C40" s="159"/>
      <c r="D40" s="159"/>
      <c r="E40" s="159"/>
      <c r="F40" s="159"/>
      <c r="G40" s="159"/>
      <c r="H40" s="159"/>
      <c r="I40" s="159"/>
      <c r="J40" s="159"/>
    </row>
    <row r="41" customFormat="false" ht="18.75" hidden="false" customHeight="true" outlineLevel="0" collapsed="false">
      <c r="A41" s="160" t="s">
        <v>68</v>
      </c>
      <c r="B41" s="160"/>
      <c r="C41" s="161" t="s">
        <v>69</v>
      </c>
      <c r="D41" s="161"/>
      <c r="E41" s="162" t="s">
        <v>6</v>
      </c>
      <c r="F41" s="163" t="n">
        <v>5500</v>
      </c>
      <c r="G41" s="164" t="s">
        <v>24</v>
      </c>
      <c r="H41" s="165" t="s">
        <v>70</v>
      </c>
      <c r="I41" s="165"/>
      <c r="J41" s="165"/>
    </row>
    <row r="42" customFormat="false" ht="18.75" hidden="false" customHeight="true" outlineLevel="0" collapsed="false">
      <c r="A42" s="160"/>
      <c r="B42" s="160"/>
      <c r="C42" s="166" t="s">
        <v>71</v>
      </c>
      <c r="D42" s="166"/>
      <c r="E42" s="162" t="s">
        <v>6</v>
      </c>
      <c r="F42" s="163" t="n">
        <v>10100</v>
      </c>
      <c r="G42" s="164" t="s">
        <v>24</v>
      </c>
      <c r="H42" s="165"/>
      <c r="I42" s="165"/>
      <c r="J42" s="165"/>
    </row>
    <row r="43" customFormat="false" ht="18.75" hidden="false" customHeight="true" outlineLevel="0" collapsed="false">
      <c r="A43" s="167" t="s">
        <v>72</v>
      </c>
      <c r="B43" s="167"/>
      <c r="C43" s="166" t="s">
        <v>73</v>
      </c>
      <c r="D43" s="166"/>
      <c r="E43" s="162" t="s">
        <v>6</v>
      </c>
      <c r="F43" s="163" t="n">
        <v>2000</v>
      </c>
      <c r="G43" s="164" t="s">
        <v>24</v>
      </c>
      <c r="H43" s="165"/>
      <c r="I43" s="165"/>
      <c r="J43" s="165"/>
    </row>
    <row r="44" customFormat="false" ht="18.75" hidden="false" customHeight="true" outlineLevel="0" collapsed="false">
      <c r="A44" s="167"/>
      <c r="B44" s="167"/>
      <c r="C44" s="161" t="s">
        <v>69</v>
      </c>
      <c r="D44" s="161"/>
      <c r="E44" s="162" t="s">
        <v>6</v>
      </c>
      <c r="F44" s="163" t="n">
        <v>7800</v>
      </c>
      <c r="G44" s="164" t="s">
        <v>24</v>
      </c>
      <c r="H44" s="168" t="s">
        <v>74</v>
      </c>
      <c r="I44" s="168"/>
      <c r="J44" s="168"/>
    </row>
    <row r="45" customFormat="false" ht="18.75" hidden="false" customHeight="true" outlineLevel="0" collapsed="false">
      <c r="A45" s="167"/>
      <c r="B45" s="167"/>
      <c r="C45" s="166" t="s">
        <v>71</v>
      </c>
      <c r="D45" s="166"/>
      <c r="E45" s="162" t="s">
        <v>6</v>
      </c>
      <c r="F45" s="163" t="n">
        <v>11800</v>
      </c>
      <c r="G45" s="164" t="s">
        <v>24</v>
      </c>
      <c r="H45" s="168"/>
      <c r="I45" s="168"/>
      <c r="J45" s="168"/>
    </row>
    <row r="46" customFormat="false" ht="18.75" hidden="false" customHeight="true" outlineLevel="0" collapsed="false">
      <c r="A46" s="169" t="s">
        <v>75</v>
      </c>
      <c r="B46" s="169"/>
      <c r="C46" s="169"/>
      <c r="D46" s="169"/>
      <c r="E46" s="162" t="s">
        <v>6</v>
      </c>
      <c r="F46" s="163" t="n">
        <v>2000</v>
      </c>
      <c r="G46" s="170" t="s">
        <v>24</v>
      </c>
      <c r="H46" s="168"/>
      <c r="I46" s="168"/>
      <c r="J46" s="168"/>
    </row>
    <row r="47" customFormat="false" ht="18.75" hidden="false" customHeight="true" outlineLevel="0" collapsed="false">
      <c r="A47" s="171" t="s">
        <v>76</v>
      </c>
      <c r="B47" s="171"/>
      <c r="C47" s="172" t="s">
        <v>69</v>
      </c>
      <c r="D47" s="172"/>
      <c r="E47" s="173" t="s">
        <v>6</v>
      </c>
      <c r="F47" s="174" t="n">
        <v>9500</v>
      </c>
      <c r="G47" s="175" t="s">
        <v>24</v>
      </c>
      <c r="H47" s="176" t="s">
        <v>77</v>
      </c>
      <c r="I47" s="176"/>
      <c r="J47" s="176"/>
    </row>
    <row r="48" customFormat="false" ht="18.75" hidden="false" customHeight="true" outlineLevel="0" collapsed="false">
      <c r="A48" s="171"/>
      <c r="B48" s="171"/>
      <c r="C48" s="177" t="s">
        <v>71</v>
      </c>
      <c r="D48" s="177"/>
      <c r="E48" s="178" t="s">
        <v>6</v>
      </c>
      <c r="F48" s="179" t="n">
        <v>14700</v>
      </c>
      <c r="G48" s="180" t="s">
        <v>24</v>
      </c>
      <c r="H48" s="176"/>
      <c r="I48" s="176"/>
      <c r="J48" s="176"/>
    </row>
    <row r="49" customFormat="false" ht="11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181"/>
      <c r="J49" s="182"/>
    </row>
    <row r="50" customFormat="false" ht="22.5" hidden="false" customHeight="true" outlineLevel="0" collapsed="false">
      <c r="A50" s="57"/>
      <c r="B50" s="183"/>
      <c r="C50" s="183"/>
      <c r="D50" s="184" t="s">
        <v>78</v>
      </c>
      <c r="E50" s="184"/>
      <c r="F50" s="184"/>
      <c r="G50" s="185" t="n">
        <f aca="false">I14+I39</f>
        <v>0</v>
      </c>
      <c r="H50" s="185"/>
      <c r="I50" s="185"/>
      <c r="J50" s="186" t="s">
        <v>24</v>
      </c>
    </row>
    <row r="51" customFormat="false" ht="11.2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3"/>
      <c r="I51" s="188"/>
      <c r="J51" s="183"/>
    </row>
    <row r="52" customFormat="false" ht="16.5" hidden="false" customHeight="true" outlineLevel="0" collapsed="false">
      <c r="A52" s="189" t="s">
        <v>79</v>
      </c>
      <c r="B52" s="189"/>
      <c r="C52" s="189"/>
      <c r="D52" s="189"/>
      <c r="E52" s="189"/>
      <c r="F52" s="190" t="s">
        <v>80</v>
      </c>
      <c r="G52" s="191" t="s">
        <v>81</v>
      </c>
      <c r="H52" s="191"/>
      <c r="I52" s="191"/>
      <c r="J52" s="192"/>
    </row>
    <row r="53" customFormat="false" ht="16.5" hidden="false" customHeight="true" outlineLevel="0" collapsed="false">
      <c r="A53" s="193" t="s">
        <v>82</v>
      </c>
      <c r="B53" s="193"/>
      <c r="C53" s="193"/>
      <c r="D53" s="193"/>
      <c r="E53" s="193"/>
      <c r="F53" s="194"/>
      <c r="G53" s="27"/>
      <c r="H53" s="27" t="s">
        <v>83</v>
      </c>
      <c r="I53" s="195" t="s">
        <v>84</v>
      </c>
      <c r="J53" s="196"/>
    </row>
    <row r="54" customFormat="false" ht="16.5" hidden="false" customHeight="true" outlineLevel="0" collapsed="false">
      <c r="A54" s="193"/>
      <c r="B54" s="193"/>
      <c r="C54" s="193"/>
      <c r="D54" s="193"/>
      <c r="E54" s="193"/>
      <c r="F54" s="194"/>
      <c r="G54" s="27"/>
      <c r="H54" s="27" t="s">
        <v>85</v>
      </c>
      <c r="I54" s="27"/>
      <c r="J54" s="196"/>
    </row>
    <row r="55" customFormat="false" ht="16.5" hidden="false" customHeight="true" outlineLevel="0" collapsed="false">
      <c r="A55" s="197" t="s">
        <v>86</v>
      </c>
      <c r="B55" s="198"/>
      <c r="C55" s="198"/>
      <c r="D55" s="198"/>
      <c r="E55" s="199"/>
      <c r="F55" s="194"/>
      <c r="G55" s="27" t="s">
        <v>87</v>
      </c>
      <c r="H55" s="27"/>
      <c r="I55" s="27"/>
      <c r="J55" s="196"/>
    </row>
    <row r="56" customFormat="false" ht="16.5" hidden="false" customHeight="true" outlineLevel="0" collapsed="false">
      <c r="A56" s="193" t="s">
        <v>88</v>
      </c>
      <c r="B56" s="193"/>
      <c r="C56" s="193"/>
      <c r="D56" s="193"/>
      <c r="E56" s="193"/>
      <c r="F56" s="194"/>
      <c r="G56" s="27"/>
      <c r="H56" s="195" t="s">
        <v>89</v>
      </c>
      <c r="I56" s="27"/>
      <c r="J56" s="196"/>
    </row>
    <row r="57" customFormat="false" ht="16.2" hidden="false" customHeight="true" outlineLevel="0" collapsed="false">
      <c r="A57" s="193" t="s">
        <v>90</v>
      </c>
      <c r="B57" s="193"/>
      <c r="C57" s="193"/>
      <c r="D57" s="193"/>
      <c r="E57" s="193"/>
      <c r="F57" s="200"/>
      <c r="G57" s="201"/>
      <c r="H57" s="202" t="s">
        <v>85</v>
      </c>
      <c r="I57" s="202"/>
      <c r="J57" s="203"/>
    </row>
    <row r="58" customFormat="false" ht="15" hidden="false" customHeight="true" outlineLevel="0" collapsed="false">
      <c r="A58" s="204" t="s">
        <v>91</v>
      </c>
      <c r="B58" s="204"/>
      <c r="C58" s="204"/>
      <c r="D58" s="204"/>
      <c r="E58" s="204"/>
      <c r="F58" s="204"/>
      <c r="G58" s="204"/>
      <c r="H58" s="204"/>
      <c r="I58" s="204"/>
      <c r="J58" s="204"/>
    </row>
    <row r="59" customFormat="false" ht="15.75" hidden="false" customHeight="true" outlineLevel="0" collapsed="false">
      <c r="A59" s="205" t="s">
        <v>92</v>
      </c>
      <c r="B59" s="205"/>
      <c r="C59" s="205"/>
      <c r="D59" s="205"/>
      <c r="E59" s="205"/>
      <c r="F59" s="205"/>
      <c r="G59" s="205"/>
      <c r="H59" s="205"/>
      <c r="I59" s="205"/>
      <c r="J59" s="205"/>
    </row>
    <row r="63" customFormat="false" ht="15" hidden="false" customHeight="false" outlineLevel="0" collapsed="false">
      <c r="A63" s="206" t="s">
        <v>93</v>
      </c>
    </row>
  </sheetData>
  <mergeCells count="64">
    <mergeCell ref="A1:J1"/>
    <mergeCell ref="G2:J2"/>
    <mergeCell ref="A3:B3"/>
    <mergeCell ref="F3:G3"/>
    <mergeCell ref="H3:J3"/>
    <mergeCell ref="B6:C6"/>
    <mergeCell ref="B7:C7"/>
    <mergeCell ref="E7:F7"/>
    <mergeCell ref="G7:I7"/>
    <mergeCell ref="A10:D10"/>
    <mergeCell ref="F10:G10"/>
    <mergeCell ref="I10:J10"/>
    <mergeCell ref="A12:D12"/>
    <mergeCell ref="A13:D13"/>
    <mergeCell ref="A15:J15"/>
    <mergeCell ref="A16:D16"/>
    <mergeCell ref="A17:D17"/>
    <mergeCell ref="H17:J20"/>
    <mergeCell ref="A18:D18"/>
    <mergeCell ref="A19:D19"/>
    <mergeCell ref="A20:D20"/>
    <mergeCell ref="F20:G20"/>
    <mergeCell ref="A22:J22"/>
    <mergeCell ref="A23:D23"/>
    <mergeCell ref="H23:J26"/>
    <mergeCell ref="A24:D24"/>
    <mergeCell ref="A25:D25"/>
    <mergeCell ref="A26:D26"/>
    <mergeCell ref="A28:J28"/>
    <mergeCell ref="A29:D29"/>
    <mergeCell ref="H29:J32"/>
    <mergeCell ref="A30:D30"/>
    <mergeCell ref="A31:D31"/>
    <mergeCell ref="A32:D32"/>
    <mergeCell ref="A33:D33"/>
    <mergeCell ref="A35:D35"/>
    <mergeCell ref="A36:D36"/>
    <mergeCell ref="A37:D37"/>
    <mergeCell ref="A38:D38"/>
    <mergeCell ref="A39:G39"/>
    <mergeCell ref="A40:J40"/>
    <mergeCell ref="A41:B42"/>
    <mergeCell ref="C41:D41"/>
    <mergeCell ref="H41:J43"/>
    <mergeCell ref="C42:D42"/>
    <mergeCell ref="A43:B45"/>
    <mergeCell ref="C43:D43"/>
    <mergeCell ref="C44:D44"/>
    <mergeCell ref="H44:J46"/>
    <mergeCell ref="C45:D45"/>
    <mergeCell ref="A46:D46"/>
    <mergeCell ref="A47:B48"/>
    <mergeCell ref="C47:D47"/>
    <mergeCell ref="H47:J48"/>
    <mergeCell ref="C48:D48"/>
    <mergeCell ref="D50:F50"/>
    <mergeCell ref="G50:I50"/>
    <mergeCell ref="A52:E52"/>
    <mergeCell ref="A53:E54"/>
    <mergeCell ref="A56:E56"/>
    <mergeCell ref="A57:E57"/>
    <mergeCell ref="H57:I57"/>
    <mergeCell ref="A58:J58"/>
    <mergeCell ref="A59:J59"/>
  </mergeCells>
  <hyperlinks>
    <hyperlink ref="H3" r:id="rId1" display="sah2000@mx41.tiki.ne.jp"/>
  </hyperlink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6.2" zeroHeight="false" outlineLevelRow="0" outlineLevelCol="0"/>
  <cols>
    <col collapsed="false" customWidth="true" hidden="false" outlineLevel="0" max="1" min="1" style="207" width="4.99"/>
    <col collapsed="false" customWidth="true" hidden="false" outlineLevel="0" max="2" min="2" style="208" width="12.88"/>
    <col collapsed="false" customWidth="true" hidden="false" outlineLevel="0" max="3" min="3" style="208" width="18.44"/>
    <col collapsed="false" customWidth="true" hidden="false" outlineLevel="0" max="8" min="4" style="207" width="8.44"/>
    <col collapsed="false" customWidth="true" hidden="false" outlineLevel="0" max="10" min="9" style="209" width="11.1"/>
    <col collapsed="false" customWidth="true" hidden="false" outlineLevel="0" max="12" min="11" style="207" width="11.1"/>
    <col collapsed="false" customWidth="true" hidden="false" outlineLevel="0" max="13" min="13" style="210" width="11.1"/>
    <col collapsed="false" customWidth="false" hidden="false" outlineLevel="0" max="257" min="14" style="207" width="8.88"/>
  </cols>
  <sheetData>
    <row r="1" s="212" customFormat="true" ht="24.6" hidden="false" customHeight="false" outlineLevel="0" collapsed="false">
      <c r="A1" s="211" t="s">
        <v>9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s="212" customFormat="true" ht="28.2" hidden="false" customHeight="true" outlineLevel="0" collapsed="false">
      <c r="A2" s="213" t="s">
        <v>9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s="212" customFormat="true" ht="28.2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5" t="s">
        <v>96</v>
      </c>
      <c r="K3" s="216"/>
      <c r="L3" s="216"/>
      <c r="M3" s="216"/>
    </row>
    <row r="4" s="212" customFormat="true" ht="13.2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7"/>
    </row>
    <row r="5" s="225" customFormat="true" ht="27" hidden="false" customHeight="true" outlineLevel="0" collapsed="false">
      <c r="A5" s="218" t="s">
        <v>97</v>
      </c>
      <c r="B5" s="219" t="s">
        <v>98</v>
      </c>
      <c r="C5" s="220" t="s">
        <v>99</v>
      </c>
      <c r="D5" s="221" t="s">
        <v>100</v>
      </c>
      <c r="E5" s="221"/>
      <c r="F5" s="221"/>
      <c r="G5" s="221"/>
      <c r="H5" s="221"/>
      <c r="I5" s="222" t="s">
        <v>101</v>
      </c>
      <c r="J5" s="222"/>
      <c r="K5" s="223" t="s">
        <v>102</v>
      </c>
      <c r="L5" s="223"/>
      <c r="M5" s="224" t="s">
        <v>103</v>
      </c>
    </row>
    <row r="6" s="225" customFormat="true" ht="30" hidden="false" customHeight="true" outlineLevel="0" collapsed="false">
      <c r="A6" s="218"/>
      <c r="B6" s="219"/>
      <c r="C6" s="220"/>
      <c r="D6" s="226" t="s">
        <v>104</v>
      </c>
      <c r="E6" s="227" t="s">
        <v>105</v>
      </c>
      <c r="F6" s="228" t="s">
        <v>106</v>
      </c>
      <c r="G6" s="228" t="s">
        <v>107</v>
      </c>
      <c r="H6" s="229" t="s">
        <v>108</v>
      </c>
      <c r="I6" s="230" t="s">
        <v>109</v>
      </c>
      <c r="J6" s="231" t="s">
        <v>110</v>
      </c>
      <c r="K6" s="231" t="s">
        <v>111</v>
      </c>
      <c r="L6" s="232" t="s">
        <v>112</v>
      </c>
      <c r="M6" s="224"/>
    </row>
    <row r="7" s="225" customFormat="true" ht="23.25" hidden="false" customHeight="true" outlineLevel="0" collapsed="false">
      <c r="A7" s="218"/>
      <c r="B7" s="219"/>
      <c r="C7" s="220"/>
      <c r="D7" s="226"/>
      <c r="E7" s="227"/>
      <c r="F7" s="227"/>
      <c r="G7" s="227"/>
      <c r="H7" s="229"/>
      <c r="I7" s="233" t="n">
        <v>1000</v>
      </c>
      <c r="J7" s="234" t="n">
        <v>1000</v>
      </c>
      <c r="K7" s="234" t="n">
        <v>1000</v>
      </c>
      <c r="L7" s="234" t="n">
        <v>500</v>
      </c>
      <c r="M7" s="224"/>
    </row>
    <row r="8" s="225" customFormat="true" ht="10.2" hidden="true" customHeight="true" outlineLevel="0" collapsed="false">
      <c r="A8" s="235"/>
      <c r="B8" s="236"/>
      <c r="C8" s="237"/>
      <c r="D8" s="238"/>
      <c r="E8" s="239"/>
      <c r="F8" s="239"/>
      <c r="G8" s="239"/>
      <c r="H8" s="240"/>
      <c r="I8" s="241"/>
      <c r="J8" s="242"/>
      <c r="K8" s="242"/>
      <c r="L8" s="242"/>
      <c r="M8" s="243"/>
    </row>
    <row r="9" s="225" customFormat="true" ht="33" hidden="false" customHeight="true" outlineLevel="0" collapsed="false">
      <c r="A9" s="244" t="s">
        <v>113</v>
      </c>
      <c r="B9" s="245" t="s">
        <v>114</v>
      </c>
      <c r="C9" s="246" t="s">
        <v>115</v>
      </c>
      <c r="D9" s="247" t="s">
        <v>116</v>
      </c>
      <c r="E9" s="247"/>
      <c r="F9" s="247"/>
      <c r="G9" s="247"/>
      <c r="H9" s="247"/>
      <c r="I9" s="248" t="s">
        <v>117</v>
      </c>
      <c r="J9" s="248"/>
      <c r="K9" s="248"/>
      <c r="L9" s="248"/>
      <c r="M9" s="248"/>
    </row>
    <row r="10" s="255" customFormat="true" ht="33" hidden="false" customHeight="true" outlineLevel="0" collapsed="false">
      <c r="A10" s="244"/>
      <c r="B10" s="245"/>
      <c r="C10" s="246"/>
      <c r="D10" s="249" t="n">
        <v>1</v>
      </c>
      <c r="E10" s="250"/>
      <c r="F10" s="250" t="n">
        <v>1</v>
      </c>
      <c r="G10" s="250" t="n">
        <v>1</v>
      </c>
      <c r="H10" s="251" t="n">
        <v>1</v>
      </c>
      <c r="I10" s="252" t="n">
        <f aca="false">IF(G10=1,1000,0)</f>
        <v>1000</v>
      </c>
      <c r="J10" s="253" t="n">
        <f aca="false">IF(H10=1,1000,0)</f>
        <v>1000</v>
      </c>
      <c r="K10" s="253" t="n">
        <f aca="false">IF(D10=1,1000,(IF(#REF!=1,1000,IF(E10=1,1000,IF(F10=1,1000,IF(G10=1,1000,IF(H10=1,1000,0)))))))</f>
        <v>1000</v>
      </c>
      <c r="L10" s="253" t="n">
        <f aca="false">IF(D10=1,500,IF(#REF!=1,500,0))</f>
        <v>500</v>
      </c>
      <c r="M10" s="254" t="n">
        <f aca="false">SUM(I10:L10)</f>
        <v>3500</v>
      </c>
    </row>
    <row r="11" s="225" customFormat="true" ht="12.6" hidden="true" customHeight="true" outlineLevel="0" collapsed="false">
      <c r="A11" s="256"/>
      <c r="B11" s="257"/>
      <c r="C11" s="258"/>
      <c r="D11" s="259"/>
      <c r="E11" s="260"/>
      <c r="F11" s="260"/>
      <c r="G11" s="260"/>
      <c r="H11" s="261"/>
      <c r="I11" s="262"/>
      <c r="J11" s="263"/>
      <c r="K11" s="264"/>
      <c r="L11" s="260"/>
      <c r="M11" s="265"/>
    </row>
    <row r="12" s="225" customFormat="true" ht="33" hidden="false" customHeight="true" outlineLevel="0" collapsed="false">
      <c r="A12" s="256" t="n">
        <v>1</v>
      </c>
      <c r="B12" s="266"/>
      <c r="C12" s="237"/>
      <c r="D12" s="256"/>
      <c r="E12" s="236"/>
      <c r="F12" s="236"/>
      <c r="G12" s="236"/>
      <c r="H12" s="267"/>
      <c r="I12" s="262" t="n">
        <f aca="false">IF(G12=1,1000,0)</f>
        <v>0</v>
      </c>
      <c r="J12" s="263" t="n">
        <f aca="false">IF(H12=1,1000,0)</f>
        <v>0</v>
      </c>
      <c r="K12" s="264" t="n">
        <f aca="false">IF(D12=1,1000,(IF(E12=1,1000,IF(F12=1,1000,IF(G12=1,1000,IF(H12=1,1000,0))))))</f>
        <v>0</v>
      </c>
      <c r="L12" s="268" t="n">
        <f aca="false">IF(D12=1,500,0)</f>
        <v>0</v>
      </c>
      <c r="M12" s="269" t="n">
        <f aca="false">SUM(I12:L12)</f>
        <v>0</v>
      </c>
    </row>
    <row r="13" s="225" customFormat="true" ht="33" hidden="false" customHeight="true" outlineLevel="0" collapsed="false">
      <c r="A13" s="256" t="n">
        <v>2</v>
      </c>
      <c r="B13" s="266"/>
      <c r="C13" s="237"/>
      <c r="D13" s="256"/>
      <c r="E13" s="236"/>
      <c r="F13" s="236"/>
      <c r="G13" s="236"/>
      <c r="H13" s="267"/>
      <c r="I13" s="262" t="n">
        <f aca="false">IF(G13=1,1000,0)</f>
        <v>0</v>
      </c>
      <c r="J13" s="263" t="n">
        <f aca="false">IF(H13=1,1000,0)</f>
        <v>0</v>
      </c>
      <c r="K13" s="264" t="n">
        <f aca="false">IF(D13=1,1000,(IF(E13=1,1000,IF(F13=1,1000,IF(G13=1,1000,IF(H13=1,1000,0))))))</f>
        <v>0</v>
      </c>
      <c r="L13" s="268" t="n">
        <f aca="false">IF(D13=1,500,0)</f>
        <v>0</v>
      </c>
      <c r="M13" s="269" t="n">
        <f aca="false">SUM(I13:L13)</f>
        <v>0</v>
      </c>
    </row>
    <row r="14" s="225" customFormat="true" ht="33" hidden="false" customHeight="true" outlineLevel="0" collapsed="false">
      <c r="A14" s="256" t="n">
        <v>3</v>
      </c>
      <c r="B14" s="266"/>
      <c r="C14" s="237"/>
      <c r="D14" s="256"/>
      <c r="E14" s="236"/>
      <c r="F14" s="236"/>
      <c r="G14" s="236"/>
      <c r="H14" s="267"/>
      <c r="I14" s="262" t="n">
        <f aca="false">IF(G14=1,1000,0)</f>
        <v>0</v>
      </c>
      <c r="J14" s="263" t="n">
        <f aca="false">IF(H14=1,1000,0)</f>
        <v>0</v>
      </c>
      <c r="K14" s="264" t="n">
        <f aca="false">IF(D14=1,1000,(IF(E14=1,1000,IF(F14=1,1000,IF(G14=1,1000,IF(H14=1,1000,0))))))</f>
        <v>0</v>
      </c>
      <c r="L14" s="268" t="n">
        <f aca="false">IF(D14=1,500,0)</f>
        <v>0</v>
      </c>
      <c r="M14" s="269" t="n">
        <f aca="false">SUM(I14:L14)</f>
        <v>0</v>
      </c>
    </row>
    <row r="15" s="225" customFormat="true" ht="33" hidden="false" customHeight="true" outlineLevel="0" collapsed="false">
      <c r="A15" s="256" t="n">
        <v>4</v>
      </c>
      <c r="B15" s="266"/>
      <c r="C15" s="237"/>
      <c r="D15" s="256"/>
      <c r="E15" s="236"/>
      <c r="F15" s="236"/>
      <c r="G15" s="236"/>
      <c r="H15" s="267"/>
      <c r="I15" s="262" t="n">
        <f aca="false">IF(G15=1,1000,0)</f>
        <v>0</v>
      </c>
      <c r="J15" s="263" t="n">
        <f aca="false">IF(H15=1,1000,0)</f>
        <v>0</v>
      </c>
      <c r="K15" s="264" t="n">
        <f aca="false">IF(D15=1,1000,(IF(E15=1,1000,IF(F15=1,1000,IF(G15=1,1000,IF(H15=1,1000,0))))))</f>
        <v>0</v>
      </c>
      <c r="L15" s="268" t="n">
        <f aca="false">IF(D15=1,500,0)</f>
        <v>0</v>
      </c>
      <c r="M15" s="269" t="n">
        <f aca="false">SUM(I15:L15)</f>
        <v>0</v>
      </c>
    </row>
    <row r="16" s="225" customFormat="true" ht="33" hidden="false" customHeight="true" outlineLevel="0" collapsed="false">
      <c r="A16" s="256" t="n">
        <v>5</v>
      </c>
      <c r="B16" s="266"/>
      <c r="C16" s="237"/>
      <c r="D16" s="256"/>
      <c r="E16" s="236"/>
      <c r="F16" s="236"/>
      <c r="G16" s="236"/>
      <c r="H16" s="267"/>
      <c r="I16" s="262" t="n">
        <f aca="false">IF(G16=1,1000,0)</f>
        <v>0</v>
      </c>
      <c r="J16" s="263" t="n">
        <f aca="false">IF(H16=1,1000,0)</f>
        <v>0</v>
      </c>
      <c r="K16" s="264" t="n">
        <f aca="false">IF(D16=1,1000,(IF(E16=1,1000,IF(F16=1,1000,IF(G16=1,1000,IF(H16=1,1000,0))))))</f>
        <v>0</v>
      </c>
      <c r="L16" s="268" t="n">
        <f aca="false">IF(D16=1,500,0)</f>
        <v>0</v>
      </c>
      <c r="M16" s="269" t="n">
        <f aca="false">SUM(I16:L16)</f>
        <v>0</v>
      </c>
    </row>
    <row r="17" s="225" customFormat="true" ht="33" hidden="false" customHeight="true" outlineLevel="0" collapsed="false">
      <c r="A17" s="256" t="n">
        <v>6</v>
      </c>
      <c r="B17" s="266"/>
      <c r="C17" s="237"/>
      <c r="D17" s="256"/>
      <c r="E17" s="236"/>
      <c r="F17" s="236"/>
      <c r="G17" s="236"/>
      <c r="H17" s="267"/>
      <c r="I17" s="262" t="n">
        <f aca="false">IF(G17=1,1000,0)</f>
        <v>0</v>
      </c>
      <c r="J17" s="263" t="n">
        <f aca="false">IF(H17=1,1000,0)</f>
        <v>0</v>
      </c>
      <c r="K17" s="264" t="n">
        <f aca="false">IF(D17=1,1000,(IF(E17=1,1000,IF(F17=1,1000,IF(G17=1,1000,IF(H17=1,1000,0))))))</f>
        <v>0</v>
      </c>
      <c r="L17" s="268" t="n">
        <f aca="false">IF(D17=1,500,0)</f>
        <v>0</v>
      </c>
      <c r="M17" s="269" t="n">
        <f aca="false">SUM(I17:L17)</f>
        <v>0</v>
      </c>
    </row>
    <row r="18" s="225" customFormat="true" ht="33" hidden="false" customHeight="true" outlineLevel="0" collapsed="false">
      <c r="A18" s="256" t="n">
        <v>7</v>
      </c>
      <c r="B18" s="266"/>
      <c r="C18" s="237"/>
      <c r="D18" s="256"/>
      <c r="E18" s="236"/>
      <c r="F18" s="236"/>
      <c r="G18" s="236"/>
      <c r="H18" s="267"/>
      <c r="I18" s="262" t="n">
        <f aca="false">IF(G18=1,1000,0)</f>
        <v>0</v>
      </c>
      <c r="J18" s="263" t="n">
        <f aca="false">IF(H18=1,1000,0)</f>
        <v>0</v>
      </c>
      <c r="K18" s="264" t="n">
        <f aca="false">IF(D18=1,1000,(IF(E18=1,1000,IF(F18=1,1000,IF(G18=1,1000,IF(H18=1,1000,0))))))</f>
        <v>0</v>
      </c>
      <c r="L18" s="268" t="n">
        <f aca="false">IF(D18=1,500,0)</f>
        <v>0</v>
      </c>
      <c r="M18" s="269" t="n">
        <f aca="false">SUM(I18:L18)</f>
        <v>0</v>
      </c>
    </row>
    <row r="19" s="225" customFormat="true" ht="33" hidden="false" customHeight="true" outlineLevel="0" collapsed="false">
      <c r="A19" s="256" t="n">
        <v>8</v>
      </c>
      <c r="B19" s="266"/>
      <c r="C19" s="237"/>
      <c r="D19" s="256"/>
      <c r="E19" s="236"/>
      <c r="F19" s="236"/>
      <c r="G19" s="236"/>
      <c r="H19" s="267"/>
      <c r="I19" s="262" t="n">
        <f aca="false">IF(G19=1,1000,0)</f>
        <v>0</v>
      </c>
      <c r="J19" s="263" t="n">
        <f aca="false">IF(H19=1,1000,0)</f>
        <v>0</v>
      </c>
      <c r="K19" s="264" t="n">
        <f aca="false">IF(D19=1,1000,(IF(E19=1,1000,IF(F19=1,1000,IF(G19=1,1000,IF(H19=1,1000,0))))))</f>
        <v>0</v>
      </c>
      <c r="L19" s="268" t="n">
        <f aca="false">IF(D19=1,500,0)</f>
        <v>0</v>
      </c>
      <c r="M19" s="269" t="n">
        <f aca="false">SUM(I19:L19)</f>
        <v>0</v>
      </c>
    </row>
    <row r="20" s="225" customFormat="true" ht="33" hidden="false" customHeight="true" outlineLevel="0" collapsed="false">
      <c r="A20" s="256" t="n">
        <v>9</v>
      </c>
      <c r="B20" s="266"/>
      <c r="C20" s="237"/>
      <c r="D20" s="256"/>
      <c r="E20" s="236"/>
      <c r="F20" s="236"/>
      <c r="G20" s="236"/>
      <c r="H20" s="267"/>
      <c r="I20" s="262" t="n">
        <f aca="false">IF(G20=1,1000,0)</f>
        <v>0</v>
      </c>
      <c r="J20" s="263" t="n">
        <f aca="false">IF(H20=1,1000,0)</f>
        <v>0</v>
      </c>
      <c r="K20" s="264" t="n">
        <f aca="false">IF(D20=1,1000,(IF(E20=1,1000,IF(F20=1,1000,IF(G20=1,1000,IF(H20=1,1000,0))))))</f>
        <v>0</v>
      </c>
      <c r="L20" s="268" t="n">
        <f aca="false">IF(D20=1,500,0)</f>
        <v>0</v>
      </c>
      <c r="M20" s="269" t="n">
        <f aca="false">SUM(I20:L20)</f>
        <v>0</v>
      </c>
    </row>
    <row r="21" s="225" customFormat="true" ht="33" hidden="false" customHeight="true" outlineLevel="0" collapsed="false">
      <c r="A21" s="256" t="n">
        <v>10</v>
      </c>
      <c r="B21" s="266"/>
      <c r="C21" s="237"/>
      <c r="D21" s="256"/>
      <c r="E21" s="236"/>
      <c r="F21" s="236"/>
      <c r="G21" s="236"/>
      <c r="H21" s="267"/>
      <c r="I21" s="262" t="n">
        <f aca="false">IF(G21=1,1000,0)</f>
        <v>0</v>
      </c>
      <c r="J21" s="263" t="n">
        <f aca="false">IF(H21=1,1000,0)</f>
        <v>0</v>
      </c>
      <c r="K21" s="264" t="n">
        <f aca="false">IF(D21=1,1000,(IF(E21=1,1000,IF(F21=1,1000,IF(G21=1,1000,IF(H21=1,1000,0))))))</f>
        <v>0</v>
      </c>
      <c r="L21" s="268" t="n">
        <f aca="false">IF(D21=1,500,0)</f>
        <v>0</v>
      </c>
      <c r="M21" s="269" t="n">
        <f aca="false">SUM(I21:L21)</f>
        <v>0</v>
      </c>
    </row>
    <row r="22" s="225" customFormat="true" ht="33" hidden="false" customHeight="true" outlineLevel="0" collapsed="false">
      <c r="A22" s="256" t="n">
        <v>11</v>
      </c>
      <c r="B22" s="266"/>
      <c r="C22" s="237"/>
      <c r="D22" s="256"/>
      <c r="E22" s="236"/>
      <c r="F22" s="236"/>
      <c r="G22" s="236"/>
      <c r="H22" s="267"/>
      <c r="I22" s="262" t="n">
        <f aca="false">IF(G22=1,1000,0)</f>
        <v>0</v>
      </c>
      <c r="J22" s="263" t="n">
        <f aca="false">IF(H22=1,1000,0)</f>
        <v>0</v>
      </c>
      <c r="K22" s="264" t="n">
        <f aca="false">IF(D22=1,1000,(IF(E22=1,1000,IF(F22=1,1000,IF(G22=1,1000,IF(H22=1,1000,0))))))</f>
        <v>0</v>
      </c>
      <c r="L22" s="268" t="n">
        <f aca="false">IF(D22=1,500,0)</f>
        <v>0</v>
      </c>
      <c r="M22" s="269" t="n">
        <f aca="false">SUM(I22:L22)</f>
        <v>0</v>
      </c>
    </row>
    <row r="23" s="225" customFormat="true" ht="33" hidden="false" customHeight="true" outlineLevel="0" collapsed="false">
      <c r="A23" s="256" t="n">
        <v>12</v>
      </c>
      <c r="B23" s="266"/>
      <c r="C23" s="237"/>
      <c r="D23" s="256"/>
      <c r="E23" s="236"/>
      <c r="F23" s="236"/>
      <c r="G23" s="236"/>
      <c r="H23" s="267"/>
      <c r="I23" s="262" t="n">
        <f aca="false">IF(G23=1,1000,0)</f>
        <v>0</v>
      </c>
      <c r="J23" s="263" t="n">
        <f aca="false">IF(H23=1,1000,0)</f>
        <v>0</v>
      </c>
      <c r="K23" s="264" t="n">
        <f aca="false">IF(D23=1,1000,(IF(E23=1,1000,IF(F23=1,1000,IF(G23=1,1000,IF(H23=1,1000,0))))))</f>
        <v>0</v>
      </c>
      <c r="L23" s="268" t="n">
        <f aca="false">IF(D23=1,500,0)</f>
        <v>0</v>
      </c>
      <c r="M23" s="269" t="n">
        <f aca="false">SUM(I23:L23)</f>
        <v>0</v>
      </c>
    </row>
    <row r="24" s="225" customFormat="true" ht="33" hidden="false" customHeight="true" outlineLevel="0" collapsed="false">
      <c r="A24" s="256" t="n">
        <v>13</v>
      </c>
      <c r="B24" s="266"/>
      <c r="C24" s="237"/>
      <c r="D24" s="256"/>
      <c r="E24" s="236"/>
      <c r="F24" s="236"/>
      <c r="G24" s="236"/>
      <c r="H24" s="267"/>
      <c r="I24" s="262" t="n">
        <f aca="false">IF(G24=1,1000,0)</f>
        <v>0</v>
      </c>
      <c r="J24" s="263" t="n">
        <f aca="false">IF(H24=1,1000,0)</f>
        <v>0</v>
      </c>
      <c r="K24" s="264" t="n">
        <f aca="false">IF(D24=1,1000,(IF(E24=1,1000,IF(F24=1,1000,IF(G24=1,1000,IF(H24=1,1000,0))))))</f>
        <v>0</v>
      </c>
      <c r="L24" s="268" t="n">
        <f aca="false">IF(D24=1,500,0)</f>
        <v>0</v>
      </c>
      <c r="M24" s="269" t="n">
        <f aca="false">SUM(I24:L24)</f>
        <v>0</v>
      </c>
    </row>
    <row r="25" s="225" customFormat="true" ht="33" hidden="false" customHeight="true" outlineLevel="0" collapsed="false">
      <c r="A25" s="256" t="n">
        <v>14</v>
      </c>
      <c r="B25" s="266"/>
      <c r="C25" s="237"/>
      <c r="D25" s="256"/>
      <c r="E25" s="236"/>
      <c r="F25" s="236"/>
      <c r="G25" s="236"/>
      <c r="H25" s="267"/>
      <c r="I25" s="262" t="n">
        <f aca="false">IF(G25=1,1000,0)</f>
        <v>0</v>
      </c>
      <c r="J25" s="263" t="n">
        <f aca="false">IF(H25=1,1000,0)</f>
        <v>0</v>
      </c>
      <c r="K25" s="264" t="n">
        <f aca="false">IF(D25=1,1000,(IF(E25=1,1000,IF(F25=1,1000,IF(G25=1,1000,IF(H25=1,1000,0))))))</f>
        <v>0</v>
      </c>
      <c r="L25" s="268" t="n">
        <f aca="false">IF(D25=1,500,0)</f>
        <v>0</v>
      </c>
      <c r="M25" s="269" t="n">
        <f aca="false">SUM(I25:L25)</f>
        <v>0</v>
      </c>
    </row>
    <row r="26" s="225" customFormat="true" ht="33" hidden="false" customHeight="true" outlineLevel="0" collapsed="false">
      <c r="A26" s="256" t="n">
        <v>15</v>
      </c>
      <c r="B26" s="266"/>
      <c r="C26" s="237"/>
      <c r="D26" s="256"/>
      <c r="E26" s="236"/>
      <c r="F26" s="236"/>
      <c r="G26" s="236"/>
      <c r="H26" s="267"/>
      <c r="I26" s="262" t="n">
        <f aca="false">IF(G26=1,1000,0)</f>
        <v>0</v>
      </c>
      <c r="J26" s="263" t="n">
        <f aca="false">IF(H26=1,1000,0)</f>
        <v>0</v>
      </c>
      <c r="K26" s="264" t="n">
        <f aca="false">IF(D26=1,1000,(IF(E26=1,1000,IF(F26=1,1000,IF(G26=1,1000,IF(H26=1,1000,0))))))</f>
        <v>0</v>
      </c>
      <c r="L26" s="268" t="n">
        <f aca="false">IF(D26=1,500,0)</f>
        <v>0</v>
      </c>
      <c r="M26" s="269" t="n">
        <f aca="false">SUM(I26:L26)</f>
        <v>0</v>
      </c>
    </row>
    <row r="27" s="225" customFormat="true" ht="33" hidden="false" customHeight="true" outlineLevel="0" collapsed="false">
      <c r="A27" s="256" t="n">
        <v>16</v>
      </c>
      <c r="B27" s="266"/>
      <c r="C27" s="237"/>
      <c r="D27" s="256"/>
      <c r="E27" s="236"/>
      <c r="F27" s="236"/>
      <c r="G27" s="236"/>
      <c r="H27" s="267"/>
      <c r="I27" s="262" t="n">
        <f aca="false">IF(G27=1,1000,0)</f>
        <v>0</v>
      </c>
      <c r="J27" s="263" t="n">
        <f aca="false">IF(H27=1,1000,0)</f>
        <v>0</v>
      </c>
      <c r="K27" s="264" t="n">
        <f aca="false">IF(D27=1,1000,(IF(E27=1,1000,IF(F27=1,1000,IF(G27=1,1000,IF(H27=1,1000,0))))))</f>
        <v>0</v>
      </c>
      <c r="L27" s="268" t="n">
        <f aca="false">IF(D27=1,500,0)</f>
        <v>0</v>
      </c>
      <c r="M27" s="269" t="n">
        <f aca="false">SUM(I27:L27)</f>
        <v>0</v>
      </c>
    </row>
    <row r="28" s="225" customFormat="true" ht="33" hidden="false" customHeight="true" outlineLevel="0" collapsed="false">
      <c r="A28" s="256" t="n">
        <v>17</v>
      </c>
      <c r="B28" s="266"/>
      <c r="C28" s="237"/>
      <c r="D28" s="256"/>
      <c r="E28" s="236"/>
      <c r="F28" s="236"/>
      <c r="G28" s="236"/>
      <c r="H28" s="267"/>
      <c r="I28" s="262" t="n">
        <f aca="false">IF(G28=1,1000,0)</f>
        <v>0</v>
      </c>
      <c r="J28" s="263" t="n">
        <f aca="false">IF(H28=1,1000,0)</f>
        <v>0</v>
      </c>
      <c r="K28" s="264" t="n">
        <f aca="false">IF(D28=1,1000,(IF(E28=1,1000,IF(F28=1,1000,IF(G28=1,1000,IF(H28=1,1000,0))))))</f>
        <v>0</v>
      </c>
      <c r="L28" s="268" t="n">
        <f aca="false">IF(D28=1,500,0)</f>
        <v>0</v>
      </c>
      <c r="M28" s="269" t="n">
        <f aca="false">SUM(I28:L28)</f>
        <v>0</v>
      </c>
    </row>
    <row r="29" s="225" customFormat="true" ht="33" hidden="false" customHeight="true" outlineLevel="0" collapsed="false">
      <c r="A29" s="256" t="n">
        <v>18</v>
      </c>
      <c r="B29" s="266"/>
      <c r="C29" s="237"/>
      <c r="D29" s="256"/>
      <c r="E29" s="236"/>
      <c r="F29" s="236"/>
      <c r="G29" s="236"/>
      <c r="H29" s="267"/>
      <c r="I29" s="262" t="n">
        <f aca="false">IF(G29=1,1000,0)</f>
        <v>0</v>
      </c>
      <c r="J29" s="263" t="n">
        <f aca="false">IF(H29=1,1000,0)</f>
        <v>0</v>
      </c>
      <c r="K29" s="264" t="n">
        <f aca="false">IF(D29=1,1000,(IF(E29=1,1000,IF(F29=1,1000,IF(G29=1,1000,IF(H29=1,1000,0))))))</f>
        <v>0</v>
      </c>
      <c r="L29" s="268" t="n">
        <f aca="false">IF(D29=1,500,0)</f>
        <v>0</v>
      </c>
      <c r="M29" s="269" t="n">
        <f aca="false">SUM(I29:L29)</f>
        <v>0</v>
      </c>
    </row>
    <row r="30" s="225" customFormat="true" ht="33" hidden="false" customHeight="true" outlineLevel="0" collapsed="false">
      <c r="A30" s="256" t="n">
        <v>19</v>
      </c>
      <c r="B30" s="266"/>
      <c r="C30" s="237"/>
      <c r="D30" s="256"/>
      <c r="E30" s="236"/>
      <c r="F30" s="236"/>
      <c r="G30" s="236"/>
      <c r="H30" s="267"/>
      <c r="I30" s="262" t="n">
        <f aca="false">IF(G30=1,1000,0)</f>
        <v>0</v>
      </c>
      <c r="J30" s="263" t="n">
        <f aca="false">IF(H30=1,1000,0)</f>
        <v>0</v>
      </c>
      <c r="K30" s="264" t="n">
        <f aca="false">IF(D30=1,1000,(IF(E30=1,1000,IF(F30=1,1000,IF(G30=1,1000,IF(H30=1,1000,0))))))</f>
        <v>0</v>
      </c>
      <c r="L30" s="268" t="n">
        <f aca="false">IF(D30=1,500,0)</f>
        <v>0</v>
      </c>
      <c r="M30" s="269" t="n">
        <f aca="false">SUM(I30:L30)</f>
        <v>0</v>
      </c>
    </row>
    <row r="31" s="225" customFormat="true" ht="33" hidden="false" customHeight="true" outlineLevel="0" collapsed="false">
      <c r="A31" s="256" t="n">
        <v>20</v>
      </c>
      <c r="B31" s="266"/>
      <c r="C31" s="237"/>
      <c r="D31" s="256"/>
      <c r="E31" s="236"/>
      <c r="F31" s="236"/>
      <c r="G31" s="236"/>
      <c r="H31" s="267"/>
      <c r="I31" s="262" t="n">
        <f aca="false">IF(G31=1,1000,0)</f>
        <v>0</v>
      </c>
      <c r="J31" s="263" t="n">
        <f aca="false">IF(H31=1,1000,0)</f>
        <v>0</v>
      </c>
      <c r="K31" s="264" t="n">
        <f aca="false">IF(D31=1,1000,(IF(E31=1,1000,IF(F31=1,1000,IF(G31=1,1000,IF(H31=1,1000,0))))))</f>
        <v>0</v>
      </c>
      <c r="L31" s="268" t="n">
        <f aca="false">IF(D31=1,500,0)</f>
        <v>0</v>
      </c>
      <c r="M31" s="269" t="n">
        <f aca="false">SUM(I31:L31)</f>
        <v>0</v>
      </c>
    </row>
    <row r="32" s="225" customFormat="true" ht="33" hidden="false" customHeight="true" outlineLevel="0" collapsed="false">
      <c r="A32" s="256" t="n">
        <v>21</v>
      </c>
      <c r="B32" s="266"/>
      <c r="C32" s="237"/>
      <c r="D32" s="256"/>
      <c r="E32" s="236"/>
      <c r="F32" s="236"/>
      <c r="G32" s="236"/>
      <c r="H32" s="267"/>
      <c r="I32" s="262" t="n">
        <f aca="false">IF(G32=1,1000,0)</f>
        <v>0</v>
      </c>
      <c r="J32" s="263" t="n">
        <f aca="false">IF(H32=1,1000,0)</f>
        <v>0</v>
      </c>
      <c r="K32" s="264" t="n">
        <f aca="false">IF(D32=1,1000,(IF(E32=1,1000,IF(F32=1,1000,IF(G32=1,1000,IF(H32=1,1000,0))))))</f>
        <v>0</v>
      </c>
      <c r="L32" s="268" t="n">
        <f aca="false">IF(D32=1,500,0)</f>
        <v>0</v>
      </c>
      <c r="M32" s="269" t="n">
        <f aca="false">SUM(I32:L32)</f>
        <v>0</v>
      </c>
    </row>
    <row r="33" s="225" customFormat="true" ht="33" hidden="false" customHeight="true" outlineLevel="0" collapsed="false">
      <c r="A33" s="256" t="n">
        <v>22</v>
      </c>
      <c r="B33" s="266"/>
      <c r="C33" s="237"/>
      <c r="D33" s="256"/>
      <c r="E33" s="236"/>
      <c r="F33" s="236"/>
      <c r="G33" s="236"/>
      <c r="H33" s="267"/>
      <c r="I33" s="262" t="n">
        <f aca="false">IF(G33=1,1000,0)</f>
        <v>0</v>
      </c>
      <c r="J33" s="263" t="n">
        <f aca="false">IF(H33=1,1000,0)</f>
        <v>0</v>
      </c>
      <c r="K33" s="264" t="n">
        <f aca="false">IF(D33=1,1000,(IF(E33=1,1000,IF(F33=1,1000,IF(G33=1,1000,IF(H33=1,1000,0))))))</f>
        <v>0</v>
      </c>
      <c r="L33" s="268" t="n">
        <f aca="false">IF(D33=1,500,0)</f>
        <v>0</v>
      </c>
      <c r="M33" s="269" t="n">
        <f aca="false">SUM(I33:L33)</f>
        <v>0</v>
      </c>
    </row>
    <row r="34" s="225" customFormat="true" ht="33" hidden="false" customHeight="true" outlineLevel="0" collapsed="false">
      <c r="A34" s="256" t="n">
        <v>23</v>
      </c>
      <c r="B34" s="266"/>
      <c r="C34" s="237"/>
      <c r="D34" s="256"/>
      <c r="E34" s="236"/>
      <c r="F34" s="236"/>
      <c r="G34" s="236"/>
      <c r="H34" s="267"/>
      <c r="I34" s="262" t="n">
        <f aca="false">IF(G34=1,1000,0)</f>
        <v>0</v>
      </c>
      <c r="J34" s="263" t="n">
        <f aca="false">IF(H34=1,1000,0)</f>
        <v>0</v>
      </c>
      <c r="K34" s="264" t="n">
        <f aca="false">IF(D34=1,1000,(IF(E34=1,1000,IF(F34=1,1000,IF(G34=1,1000,IF(H34=1,1000,0))))))</f>
        <v>0</v>
      </c>
      <c r="L34" s="268" t="n">
        <f aca="false">IF(D34=1,500,0)</f>
        <v>0</v>
      </c>
      <c r="M34" s="269" t="n">
        <f aca="false">SUM(I34:L34)</f>
        <v>0</v>
      </c>
    </row>
    <row r="35" s="225" customFormat="true" ht="33" hidden="false" customHeight="true" outlineLevel="0" collapsed="false">
      <c r="A35" s="256" t="n">
        <v>24</v>
      </c>
      <c r="B35" s="266"/>
      <c r="C35" s="237"/>
      <c r="D35" s="256"/>
      <c r="E35" s="236"/>
      <c r="F35" s="236"/>
      <c r="G35" s="236"/>
      <c r="H35" s="267"/>
      <c r="I35" s="262" t="n">
        <f aca="false">IF(G35=1,1000,0)</f>
        <v>0</v>
      </c>
      <c r="J35" s="263" t="n">
        <f aca="false">IF(H35=1,1000,0)</f>
        <v>0</v>
      </c>
      <c r="K35" s="264" t="n">
        <f aca="false">IF(D35=1,1000,(IF(E35=1,1000,IF(F35=1,1000,IF(G35=1,1000,IF(H35=1,1000,0))))))</f>
        <v>0</v>
      </c>
      <c r="L35" s="268" t="n">
        <f aca="false">IF(D35=1,500,0)</f>
        <v>0</v>
      </c>
      <c r="M35" s="269" t="n">
        <f aca="false">SUM(I35:L35)</f>
        <v>0</v>
      </c>
    </row>
    <row r="36" s="225" customFormat="true" ht="33" hidden="false" customHeight="true" outlineLevel="0" collapsed="false">
      <c r="A36" s="270" t="n">
        <v>25</v>
      </c>
      <c r="B36" s="271"/>
      <c r="C36" s="272"/>
      <c r="D36" s="256"/>
      <c r="E36" s="236"/>
      <c r="F36" s="236"/>
      <c r="G36" s="236"/>
      <c r="H36" s="267"/>
      <c r="I36" s="262" t="n">
        <f aca="false">IF(G36=1,1000,0)</f>
        <v>0</v>
      </c>
      <c r="J36" s="263" t="n">
        <f aca="false">IF(H36=1,1000,0)</f>
        <v>0</v>
      </c>
      <c r="K36" s="264" t="n">
        <f aca="false">IF(D36=1,1000,(IF(E36=1,1000,IF(F36=1,1000,IF(G36=1,1000,IF(H36=1,1000,0))))))</f>
        <v>0</v>
      </c>
      <c r="L36" s="268" t="n">
        <f aca="false">IF(D36=1,500,0)</f>
        <v>0</v>
      </c>
      <c r="M36" s="269" t="n">
        <f aca="false">SUM(I36:L36)</f>
        <v>0</v>
      </c>
    </row>
    <row r="37" s="225" customFormat="true" ht="30" hidden="false" customHeight="true" outlineLevel="0" collapsed="false">
      <c r="A37" s="273" t="s">
        <v>103</v>
      </c>
      <c r="B37" s="273"/>
      <c r="C37" s="273"/>
      <c r="D37" s="274" t="n">
        <f aca="false">SUM(D12:D36)</f>
        <v>0</v>
      </c>
      <c r="E37" s="275" t="n">
        <f aca="false">SUM(E12:E36)</f>
        <v>0</v>
      </c>
      <c r="F37" s="275" t="n">
        <f aca="false">SUM(F12:F36)</f>
        <v>0</v>
      </c>
      <c r="G37" s="275" t="n">
        <f aca="false">SUM(G12:G36)</f>
        <v>0</v>
      </c>
      <c r="H37" s="276" t="n">
        <f aca="false">SUM(H12:H36)</f>
        <v>0</v>
      </c>
      <c r="I37" s="277" t="n">
        <f aca="false">SUM(I12:I36)</f>
        <v>0</v>
      </c>
      <c r="J37" s="278" t="n">
        <f aca="false">SUM(J12:J36)</f>
        <v>0</v>
      </c>
      <c r="K37" s="279" t="n">
        <f aca="false">SUM(K12:K36)</f>
        <v>0</v>
      </c>
      <c r="L37" s="275" t="n">
        <f aca="false">SUM(L12:L36)</f>
        <v>0</v>
      </c>
      <c r="M37" s="280" t="n">
        <f aca="false">SUM(M12:M36)</f>
        <v>0</v>
      </c>
    </row>
    <row r="38" s="225" customFormat="true" ht="18.75" hidden="false" customHeight="tru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  <c r="J38" s="281"/>
      <c r="K38" s="281"/>
      <c r="M38" s="282"/>
    </row>
    <row r="39" customFormat="false" ht="16.2" hidden="false" customHeight="false" outlineLevel="0" collapsed="false">
      <c r="A39" s="283"/>
    </row>
  </sheetData>
  <mergeCells count="22">
    <mergeCell ref="A1:M1"/>
    <mergeCell ref="A2:M2"/>
    <mergeCell ref="K3:M3"/>
    <mergeCell ref="A5:A7"/>
    <mergeCell ref="B5:B7"/>
    <mergeCell ref="C5:C7"/>
    <mergeCell ref="D5:H5"/>
    <mergeCell ref="I5:J5"/>
    <mergeCell ref="K5:L5"/>
    <mergeCell ref="M5:M7"/>
    <mergeCell ref="D6:D7"/>
    <mergeCell ref="E6:E7"/>
    <mergeCell ref="F6:F7"/>
    <mergeCell ref="G6:G7"/>
    <mergeCell ref="H6:H7"/>
    <mergeCell ref="A9:A10"/>
    <mergeCell ref="B9:B10"/>
    <mergeCell ref="C9:C10"/>
    <mergeCell ref="D9:H9"/>
    <mergeCell ref="I9:M9"/>
    <mergeCell ref="A37:C37"/>
    <mergeCell ref="A38:K38"/>
  </mergeCells>
  <conditionalFormatting sqref="D12:H37">
    <cfRule type="cellIs" priority="2" operator="between" aboveAverage="0" equalAverage="0" bottom="0" percent="0" rank="0" text="" dxfId="0">
      <formula>1</formula>
      <formula>1</formula>
    </cfRule>
  </conditionalFormatting>
  <conditionalFormatting sqref="I12:M37">
    <cfRule type="cellIs" priority="3" operator="between" aboveAverage="0" equalAverage="0" bottom="0" percent="0" rank="0" text="" dxfId="1">
      <formula>500</formula>
      <formula>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3:55:38Z</dcterms:created>
  <dc:creator>MM</dc:creator>
  <dc:description/>
  <cp:keywords/>
  <dc:language>en-US</dc:language>
  <cp:lastModifiedBy>ishiiln</cp:lastModifiedBy>
  <cp:lastPrinted>2022-08-10T06:23:56Z</cp:lastPrinted>
  <dcterms:modified xsi:type="dcterms:W3CDTF">2022-08-28T14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  <property fmtid="{D5CDD505-2E9C-101B-9397-08002B2CF9AE}" pid="3" name="WorkbookGuid">
    <vt:lpwstr>955ad09d-c69a-47e9-8181-7c2dc63c0e46</vt:lpwstr>
  </property>
</Properties>
</file>